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9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广州职工大学堂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课程表</t>
    </r>
  </si>
  <si>
    <t xml:space="preserve">序号</t>
  </si>
  <si>
    <t xml:space="preserve">专题</t>
  </si>
  <si>
    <t xml:space="preserve">课  程</t>
  </si>
  <si>
    <r>
      <rPr>
        <sz val="11"/>
        <rFont val="Noto Sans"/>
        <family val="2"/>
      </rPr>
      <t xml:space="preserve">上课时间
</t>
    </r>
    <r>
      <rPr>
        <sz val="11"/>
        <rFont val="黑体"/>
        <family val="3"/>
        <charset val="134"/>
      </rPr>
      <t xml:space="preserve">19:30-21:00</t>
    </r>
  </si>
  <si>
    <t xml:space="preserve">主讲人</t>
  </si>
  <si>
    <t xml:space="preserve">培训
人数</t>
  </si>
  <si>
    <t xml:space="preserve">咖啡文化（一劳大旧址校区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咖啡文化与咖啡树种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t xml:space="preserve">赵甜甜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咖啡豆的选购及研磨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咖啡的品鉴技巧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咖啡服务与咖啡设备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t xml:space="preserve">中医养生与外治疗（一劳大旧址校区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中医体质辩证及具体方法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t xml:space="preserve">吴建章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中医腹诊及腹部手法的功效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调理日常运动受限症状方法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养生保健要穴功效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t xml:space="preserve">三维动画片进阶中级（一劳大旧址校区电脑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创建和编辑二维图形、创建三维模型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t xml:space="preserve">车德明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使用修改器、高级建模、材质和贴图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灯光设定、摄影技摆设、影片渲染等技巧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影片渲染等技巧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Noto Sans"/>
        <family val="2"/>
      </rPr>
      <t xml:space="preserve">跆拳道提高班（市一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实战式与前踢腿法练习</t>
    </r>
  </si>
  <si>
    <t xml:space="preserve">李汉佳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步伐与横踢腿法练习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身体协调与下劈腿法练习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身体素质与组合腿法练习</t>
    </r>
  </si>
  <si>
    <r>
      <rPr>
        <sz val="11"/>
        <rFont val="Noto Sans"/>
        <family val="2"/>
      </rPr>
      <t xml:space="preserve">手工面塑（市一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烹饪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蝴蝶</t>
    </r>
  </si>
  <si>
    <t xml:space="preserve">卢文卫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菠萝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青蛙王子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清新荷花</t>
    </r>
  </si>
  <si>
    <t xml:space="preserve">佛家养生拳（市一宫后院大院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第一段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30-11:00</t>
    </r>
  </si>
  <si>
    <t xml:space="preserve">冯皓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第二段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30-11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第三段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30-11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第四段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30-11:00</t>
    </r>
  </si>
  <si>
    <r>
      <rPr>
        <sz val="11"/>
        <rFont val="Noto Sans"/>
        <family val="2"/>
      </rPr>
      <t xml:space="preserve">手语入门班（市一宫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手势构成参数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t xml:space="preserve">李志云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词目</t>
    </r>
    <r>
      <rPr>
        <sz val="11"/>
        <rFont val="仿宋_GB2312"/>
        <family val="3"/>
        <charset val="134"/>
      </rPr>
      <t xml:space="preserve">C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词目</t>
    </r>
    <r>
      <rPr>
        <sz val="11"/>
        <rFont val="仿宋_GB2312"/>
        <family val="3"/>
        <charset val="134"/>
      </rPr>
      <t xml:space="preserve">D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词目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，手语歌《义勇军进行曲》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t xml:space="preserve">非洲鼓（市一宫后院巴蒂非洲鼓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酷学酷玩，多元节奏学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00-17:30</t>
    </r>
  </si>
  <si>
    <t xml:space="preserve">郑培荣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作品学习《圣诞铃声》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00-17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节奏热浪，感受鼓曲魅力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00-17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作品学习《恭喜发财》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00-17:30</t>
    </r>
  </si>
  <si>
    <r>
      <rPr>
        <sz val="11"/>
        <rFont val="Noto Sans"/>
        <family val="2"/>
      </rPr>
      <t xml:space="preserve">牛仔舞基础班（市一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室）请自备拉丁舞鞋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牛仔舞的基本步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t xml:space="preserve">余翠仪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牛仔舞的基本步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牛仔舞的个人基本步组合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牛仔舞的个人基本步组合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Noto Sans"/>
        <family val="2"/>
      </rPr>
      <t xml:space="preserve">风味菜（市一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烹饪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咕噜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00-10:30</t>
    </r>
  </si>
  <si>
    <t xml:space="preserve">利志刚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腊味蒸香芋丝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00-10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红烧豆腐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00-10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煎酿藕饼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00-10:30</t>
    </r>
  </si>
  <si>
    <t xml:space="preserve">传统太极拳班（市一宫后院大院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传统太极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这的基础和基本动作</t>
    </r>
  </si>
  <si>
    <t xml:space="preserve">王惠全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传统赵堡太极拳二十四式（一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赵堡太极二十四（二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赵堡太极二十四（三）</t>
    </r>
  </si>
  <si>
    <r>
      <rPr>
        <sz val="11"/>
        <rFont val="Noto Sans"/>
        <family val="2"/>
      </rPr>
      <t xml:space="preserve">滋润甜品（市一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烹饪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鲜奶棉花杯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:00-12:30</t>
    </r>
  </si>
  <si>
    <t xml:space="preserve">赵端生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香芋西米露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:00-12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杏仁莲子露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:00-12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红豆钵仔糕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:00-12:30</t>
    </r>
  </si>
  <si>
    <r>
      <rPr>
        <sz val="11"/>
        <rFont val="Noto Sans"/>
        <family val="2"/>
      </rPr>
      <t xml:space="preserve">畅意西餐（市一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烹饪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芝士焗薯泥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00</t>
    </r>
  </si>
  <si>
    <t xml:space="preserve">董家华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野菌忌廉汤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白汁培根意大利面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公司三文治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00</t>
    </r>
  </si>
  <si>
    <r>
      <rPr>
        <sz val="11"/>
        <rFont val="Noto Sans"/>
        <family val="2"/>
      </rPr>
      <t xml:space="preserve">中式点心（市一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烹饪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紫薯椰汁卷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30-18:00</t>
    </r>
  </si>
  <si>
    <t xml:space="preserve">卓嘉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香芋干蒸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30-18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红糖马拉糕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30-18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韭菜合子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30-18:00</t>
    </r>
  </si>
  <si>
    <r>
      <rPr>
        <sz val="11"/>
        <rFont val="Noto Sans"/>
        <family val="2"/>
      </rPr>
      <t xml:space="preserve">恰恰单人中级班（请自备拉丁舞鞋，市一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础普及和套路动作编排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t xml:space="preserve">林高翔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套路动作编排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套路动作编排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套路动作讲解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Noto Sans"/>
        <family val="2"/>
      </rPr>
      <t xml:space="preserve">声乐演唱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市一宫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合唱室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发声练习，歌曲《多想对你说》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t xml:space="preserve">李爽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发声练习，歌曲《绿树成荫》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发声练习，歌曲《共筑中国梦》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发声练习，复习歌曲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Noto Sans"/>
        <family val="2"/>
      </rPr>
      <t xml:space="preserve">毛笔隶书提高（市一宫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隶书的学习要领</t>
    </r>
  </si>
  <si>
    <t xml:space="preserve">谢炜雄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条幅的书写与落款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隶书的对联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即临汉隶书碑帖</t>
    </r>
  </si>
  <si>
    <r>
      <rPr>
        <sz val="11"/>
        <rFont val="Noto Sans"/>
        <family val="2"/>
      </rPr>
      <t xml:space="preserve">黑茶的冲泡（市一宫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生普的冲泡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t xml:space="preserve">陈绍恩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熟普的冲泡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安化黑茶的冲泡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桔普的冲泡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Noto Sans"/>
        <family val="2"/>
      </rPr>
      <t xml:space="preserve">动感排舞（市一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《知道不知道》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邱剑容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《知道不知道》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《知道不知道》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《知道不知道》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魅力社交魔术班（市一宫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306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认识魔术背后的“秘密”</t>
    </r>
  </si>
  <si>
    <t xml:space="preserve">李志斌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心灵魔术与生活的联系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让观众喜欢“你”的魔术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魔术在社交当中的运用</t>
    </r>
  </si>
  <si>
    <r>
      <rPr>
        <sz val="11"/>
        <rFont val="仿宋_GB2312"/>
        <family val="3"/>
        <charset val="134"/>
      </rPr>
      <t xml:space="preserve">MV Dance</t>
    </r>
    <r>
      <rPr>
        <sz val="11"/>
        <rFont val="Noto Sans"/>
        <family val="2"/>
      </rPr>
      <t xml:space="preserve">（市一宫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础训练，律动练习</t>
    </r>
  </si>
  <si>
    <t xml:space="preserve">陈思斯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扩展练习，整体协调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音乐配合，组合动作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成品舞组合动作练习</t>
    </r>
  </si>
  <si>
    <r>
      <rPr>
        <sz val="11"/>
        <rFont val="Noto Sans"/>
        <family val="2"/>
      </rPr>
      <t xml:space="preserve">恰恰舞高级班（排练课，市二宫综合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恰恰舞的个人花样基本步</t>
    </r>
  </si>
  <si>
    <t xml:space="preserve">谢婷婷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恰恰舞的个人花样基本步（二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恰恰舞的个人高级花样组合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恰恰舞的个人高级花样组合（二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r>
      <rPr>
        <sz val="11"/>
        <rFont val="Noto Sans"/>
        <family val="2"/>
      </rPr>
      <t xml:space="preserve">伸展瑜伽（自备瑜伽垫、绳、砖，市二宫综合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常用坐姿，辅助伸背展胸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00-10:30</t>
    </r>
  </si>
  <si>
    <t xml:space="preserve">陆爱平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腹式呼吸，侧腰伸展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00-10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瑜伽呼吸和伸展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00-10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侧腰伸展，辅助动作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00-10:30</t>
    </r>
  </si>
  <si>
    <r>
      <rPr>
        <sz val="11"/>
        <rFont val="Noto Sans"/>
        <family val="2"/>
      </rPr>
      <t xml:space="preserve">太极八法五步（宽松衣着，排练课，市二宫综合楼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太极八法五步</t>
    </r>
    <r>
      <rPr>
        <sz val="11"/>
        <rFont val="仿宋_GB2312"/>
        <family val="3"/>
        <charset val="134"/>
      </rPr>
      <t xml:space="preserve">18-20</t>
    </r>
    <r>
      <rPr>
        <sz val="11"/>
        <rFont val="Noto Sans"/>
        <family val="2"/>
      </rPr>
      <t xml:space="preserve">式</t>
    </r>
  </si>
  <si>
    <t xml:space="preserve">梁少玲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太极八法五步</t>
    </r>
    <r>
      <rPr>
        <sz val="11"/>
        <rFont val="仿宋_GB2312"/>
        <family val="3"/>
        <charset val="134"/>
      </rPr>
      <t xml:space="preserve">21-23</t>
    </r>
    <r>
      <rPr>
        <sz val="11"/>
        <rFont val="Noto Sans"/>
        <family val="2"/>
      </rPr>
      <t xml:space="preserve">式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太极八法五步</t>
    </r>
    <r>
      <rPr>
        <sz val="11"/>
        <rFont val="仿宋_GB2312"/>
        <family val="3"/>
        <charset val="134"/>
      </rPr>
      <t xml:space="preserve">24-27</t>
    </r>
    <r>
      <rPr>
        <sz val="11"/>
        <rFont val="Noto Sans"/>
        <family val="2"/>
      </rPr>
      <t xml:space="preserve">式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太极八法五步</t>
    </r>
    <r>
      <rPr>
        <sz val="11"/>
        <rFont val="仿宋_GB2312"/>
        <family val="3"/>
        <charset val="134"/>
      </rPr>
      <t xml:space="preserve">28-32</t>
    </r>
    <r>
      <rPr>
        <sz val="11"/>
        <rFont val="Noto Sans"/>
        <family val="2"/>
      </rPr>
      <t xml:space="preserve">式</t>
    </r>
  </si>
  <si>
    <t xml:space="preserve">羽毛球（自备羽毛球拍，市二宫体育馆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步法</t>
    </r>
  </si>
  <si>
    <t xml:space="preserve">毛晓慧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正反拍握拍技术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发球及后场高远球技术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加强实战对抗练习</t>
    </r>
  </si>
  <si>
    <r>
      <rPr>
        <sz val="11"/>
        <rFont val="Noto Sans"/>
        <family val="2"/>
      </rPr>
      <t xml:space="preserve">哈他瑜伽（自备瑜伽垫，市二宫综合楼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肩颈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30-11:00</t>
    </r>
  </si>
  <si>
    <t xml:space="preserve">李钰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拉伸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30-11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腿部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30-11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综合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:30-11:00</t>
    </r>
  </si>
  <si>
    <t xml:space="preserve">歌唱技巧（市二宫 教学楼一楼阶梯课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怎样运用丹田气</t>
    </r>
  </si>
  <si>
    <t xml:space="preserve">黄玉娟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你的发声位置应该在哪里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三腔共鸣腔体怎样形成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歌唱中技术与艺术关系</t>
    </r>
  </si>
  <si>
    <t xml:space="preserve">电影作品欣赏（市二宫电影院宝丽金放映厅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节日电影</t>
    </r>
  </si>
  <si>
    <t xml:space="preserve">胡娣南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安全教育电影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素质教育电影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合家欢电影</t>
    </r>
  </si>
  <si>
    <r>
      <rPr>
        <sz val="11"/>
        <rFont val="Noto Sans"/>
        <family val="2"/>
      </rPr>
      <t xml:space="preserve">动感尊巴（舒适衣着，排练课，市二宫综合楼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尊巴舞蹈热身</t>
    </r>
  </si>
  <si>
    <t xml:space="preserve">田轶楠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尊巴舞蹈基础练习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尊巴舞蹈成品舞教学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尊巴舞蹈成品舞演绎</t>
    </r>
  </si>
  <si>
    <r>
      <rPr>
        <sz val="11"/>
        <rFont val="Noto Sans"/>
        <family val="2"/>
      </rPr>
      <t xml:space="preserve">衍纸立体手工（市二宫教学楼</t>
    </r>
    <r>
      <rPr>
        <sz val="11"/>
        <rFont val="仿宋_GB2312"/>
        <family val="3"/>
        <charset val="134"/>
      </rPr>
      <t xml:space="preserve">304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基层理论和立体衍纸耳环</t>
    </r>
  </si>
  <si>
    <t xml:space="preserve">江若言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衍纸水果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立体衍纸书签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立体衍纸蝴蝶</t>
    </r>
  </si>
  <si>
    <t xml:space="preserve">川菜制作（市二宫工会超市二楼烹任实操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尖椒炒花肉</t>
    </r>
  </si>
  <si>
    <t xml:space="preserve">郑学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鱼香肉丝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酸菜鲈鱼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辣子鸡丁</t>
    </r>
  </si>
  <si>
    <r>
      <rPr>
        <sz val="11"/>
        <rFont val="Noto Sans"/>
        <family val="2"/>
      </rPr>
      <t xml:space="preserve">香薰产品</t>
    </r>
    <r>
      <rPr>
        <sz val="11"/>
        <rFont val="仿宋_GB2312"/>
        <family val="3"/>
        <charset val="134"/>
      </rPr>
      <t xml:space="preserve">DIY</t>
    </r>
    <r>
      <rPr>
        <sz val="11"/>
        <rFont val="Noto Sans"/>
        <family val="2"/>
      </rPr>
      <t xml:space="preserve">制造（市二宫教学楼</t>
    </r>
    <r>
      <rPr>
        <sz val="11"/>
        <rFont val="仿宋_GB2312"/>
        <family val="3"/>
        <charset val="134"/>
      </rPr>
      <t xml:space="preserve">304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香薰，口红的基本知识了解</t>
    </r>
  </si>
  <si>
    <t xml:space="preserve">裴中娟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香薰润唇膏的基本制作方法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香薰网红姨妈色口红制作方法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香薰</t>
    </r>
    <r>
      <rPr>
        <sz val="11"/>
        <rFont val="仿宋_GB2312"/>
        <family val="3"/>
        <charset val="134"/>
      </rPr>
      <t xml:space="preserve">DIY</t>
    </r>
    <r>
      <rPr>
        <sz val="11"/>
        <rFont val="Noto Sans"/>
        <family val="2"/>
      </rPr>
      <t xml:space="preserve">香皂制作</t>
    </r>
  </si>
  <si>
    <t xml:space="preserve">乒乓球（自备乒乓球拍，市二宫体育馆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乒乓球运动简介</t>
    </r>
  </si>
  <si>
    <t xml:space="preserve">李丽珍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乒乓球技术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乒乓球步法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分组指导练习</t>
    </r>
  </si>
  <si>
    <t xml:space="preserve">粤菜制作（市二宫工会超市二楼烹任实操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梅菜蒸肉饼</t>
    </r>
  </si>
  <si>
    <t xml:space="preserve">郑国璋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南瓜蒸排骨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三色蒸水蛋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冬菇蒸滑鸡</t>
    </r>
  </si>
  <si>
    <t xml:space="preserve">职业生涯规划管理（市二宫 教学楼一楼阶梯课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职业生涯规划与就业创业</t>
    </r>
  </si>
  <si>
    <t xml:space="preserve">陈建成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应用</t>
    </r>
    <r>
      <rPr>
        <sz val="11"/>
        <rFont val="仿宋_GB2312"/>
        <family val="3"/>
        <charset val="134"/>
      </rPr>
      <t xml:space="preserve">SMART</t>
    </r>
    <r>
      <rPr>
        <sz val="11"/>
        <rFont val="Noto Sans"/>
        <family val="2"/>
      </rPr>
      <t xml:space="preserve">设置职业目标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职业生涯发展路线的选择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在岗人员职业瓶颈的管理</t>
    </r>
  </si>
  <si>
    <r>
      <rPr>
        <sz val="11"/>
        <rFont val="Noto Sans"/>
        <family val="2"/>
      </rPr>
      <t xml:space="preserve">健康话您知（市二宫教学楼</t>
    </r>
    <r>
      <rPr>
        <sz val="11"/>
        <rFont val="仿宋_GB2312"/>
        <family val="3"/>
        <charset val="134"/>
      </rPr>
      <t xml:space="preserve">407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认识腰椎间盘突出症</t>
    </r>
  </si>
  <si>
    <t xml:space="preserve">林勇凯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乳房保健知多少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脏腑的调养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认识日常中药</t>
    </r>
  </si>
  <si>
    <t xml:space="preserve">西式点心（市二宫教学楼一楼点心实操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奶油泡芙</t>
    </r>
  </si>
  <si>
    <t xml:space="preserve">王慧玲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拿酥蛋挞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肠仔包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牛角包</t>
    </r>
  </si>
  <si>
    <r>
      <rPr>
        <sz val="11"/>
        <rFont val="Noto Sans"/>
        <family val="2"/>
      </rPr>
      <t xml:space="preserve">爵士扇子舞（排练课，市二宫综合楼</t>
    </r>
    <r>
      <rPr>
        <sz val="11"/>
        <rFont val="仿宋_GB2312"/>
        <family val="3"/>
        <charset val="134"/>
      </rPr>
      <t xml:space="preserve">409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爵士扇子舞分解教学</t>
    </r>
    <r>
      <rPr>
        <sz val="11"/>
        <rFont val="仿宋_GB2312"/>
        <family val="3"/>
        <charset val="134"/>
      </rPr>
      <t xml:space="preserve">1</t>
    </r>
  </si>
  <si>
    <t xml:space="preserve">莫小丽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爵士扇子舞分解教学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爵士扇子舞成品舞队形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爵士扇子舞成品舞深入</t>
    </r>
  </si>
  <si>
    <t xml:space="preserve">跆拳道提高（市二宫大众乐舞台旁震威武道一楼训练场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组合腿法、踢靶</t>
    </r>
  </si>
  <si>
    <t xml:space="preserve">黄维雄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步法训练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步法、腿法训练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基本竞技对抗</t>
    </r>
  </si>
  <si>
    <r>
      <rPr>
        <sz val="11"/>
        <rFont val="Noto Sans"/>
        <family val="2"/>
      </rPr>
      <t xml:space="preserve">手工艺编绳手链（市二宫教学楼</t>
    </r>
    <r>
      <rPr>
        <sz val="11"/>
        <rFont val="仿宋_GB2312"/>
        <family val="3"/>
        <charset val="134"/>
      </rPr>
      <t xml:space="preserve">304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玉米链式</t>
    </r>
  </si>
  <si>
    <t xml:space="preserve">吴超明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相思链式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三色链式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八股链式</t>
    </r>
  </si>
  <si>
    <r>
      <rPr>
        <sz val="11"/>
        <rFont val="Noto Sans"/>
        <family val="2"/>
      </rPr>
      <t xml:space="preserve">英语有效学习（市二宫教学楼</t>
    </r>
    <r>
      <rPr>
        <sz val="11"/>
        <rFont val="仿宋_GB2312"/>
        <family val="3"/>
        <charset val="134"/>
      </rPr>
      <t xml:space="preserve">407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纯正英文的学习方法</t>
    </r>
  </si>
  <si>
    <t xml:space="preserve">冯晓薇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国际音标与音调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国际音标的拼读方法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翻开字典能读出准确读音</t>
    </r>
  </si>
  <si>
    <t xml:space="preserve">中式点心制作（市二宫教学楼一楼点心实操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姜汁糕</t>
    </r>
  </si>
  <si>
    <t xml:space="preserve">李洁瑶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流沙包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炸春卷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水晶饼</t>
    </r>
  </si>
  <si>
    <r>
      <rPr>
        <sz val="11"/>
        <rFont val="Noto Sans"/>
        <family val="2"/>
      </rPr>
      <t xml:space="preserve">瑜伽（自备瑜伽垫、方砖，市三宫校区三楼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脊柱理疗</t>
    </r>
  </si>
  <si>
    <t xml:space="preserve">周路燕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经洛排毒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辅具正位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美腿塑臀</t>
    </r>
  </si>
  <si>
    <r>
      <rPr>
        <sz val="11"/>
        <rFont val="Noto Sans"/>
        <family val="2"/>
      </rPr>
      <t xml:space="preserve">西餐（市三宫校区三楼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肉酱意大利粉</t>
    </r>
  </si>
  <si>
    <t xml:space="preserve">陈小忠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葡国鸡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罗宋汤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海鲜焗饭</t>
    </r>
  </si>
  <si>
    <r>
      <rPr>
        <sz val="11"/>
        <rFont val="Noto Sans"/>
        <family val="2"/>
      </rPr>
      <t xml:space="preserve">粤剧基础班（市三宫校区三楼</t>
    </r>
    <r>
      <rPr>
        <sz val="11"/>
        <rFont val="仿宋_GB2312"/>
        <family val="3"/>
        <charset val="134"/>
      </rPr>
      <t xml:space="preserve">303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练习工尺谱吊嗓     调整歌唱中的位置</t>
    </r>
  </si>
  <si>
    <t xml:space="preserve">潘璟钊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练习工尺谱吊嗓      解决学员发声问题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练习工尺谱吊嗓     学习粤曲《蒂花女之香夭》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练习工尺谱吊嗓进入学习折子戏《蒂花女之香夭》</t>
    </r>
  </si>
  <si>
    <r>
      <rPr>
        <sz val="11"/>
        <rFont val="Noto Sans"/>
        <family val="2"/>
      </rPr>
      <t xml:space="preserve">精美细工花</t>
    </r>
    <r>
      <rPr>
        <sz val="11"/>
        <rFont val="仿宋_GB2312"/>
        <family val="3"/>
        <charset val="134"/>
      </rPr>
      <t xml:space="preserve">DIY</t>
    </r>
    <r>
      <rPr>
        <sz val="11"/>
        <rFont val="Noto Sans"/>
        <family val="2"/>
      </rPr>
      <t xml:space="preserve">制作（员宫职工之家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楼理论课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小樱花发夹</t>
    </r>
  </si>
  <si>
    <t xml:space="preserve">薛秀彬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小皱菊发箍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双层圆花制作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球花制作</t>
    </r>
  </si>
  <si>
    <t xml:space="preserve">太极拳（员宫奥力职工健身中心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热身运动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30-12:00</t>
    </r>
  </si>
  <si>
    <t xml:space="preserve">李慧莹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动作讲解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30-12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套路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30-12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放松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30-12:00</t>
    </r>
  </si>
  <si>
    <t xml:space="preserve">拉丁舞（员宫奥力职工健身中心）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00</t>
    </r>
  </si>
  <si>
    <t xml:space="preserve">胡巍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基本功训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组合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舞蹈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00</t>
    </r>
  </si>
  <si>
    <r>
      <rPr>
        <sz val="11"/>
        <rFont val="Noto Sans"/>
        <family val="2"/>
      </rPr>
      <t xml:space="preserve">羽毛球提高（建议有基础学员参加，员宫体育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网前搓球</t>
    </r>
  </si>
  <si>
    <t xml:space="preserve">钱鑫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网前勾球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网前推球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网前搓勾推结合</t>
    </r>
  </si>
  <si>
    <r>
      <rPr>
        <sz val="11"/>
        <rFont val="Noto Sans"/>
        <family val="2"/>
      </rPr>
      <t xml:space="preserve">乒乓球基础（员宫体育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正手攻球和接发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</t>
    </r>
  </si>
  <si>
    <t xml:space="preserve">陈演君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正手二分之一攻球和接发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发球，反手拨球和接发球技术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实战分组练习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</t>
    </r>
  </si>
  <si>
    <r>
      <rPr>
        <sz val="11"/>
        <rFont val="Noto Sans"/>
        <family val="2"/>
      </rPr>
      <t xml:space="preserve">气排球基础（员宫体育馆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气排球发球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:30-15:00</t>
    </r>
  </si>
  <si>
    <t xml:space="preserve">罗俊波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气排球传球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:30-15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气排球拦网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:30-15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气排球扣球练习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:30-15:00</t>
    </r>
  </si>
  <si>
    <t xml:space="preserve">瑜伽（员宫广芝艺职工舞蹈中心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热身、肩膀与胸膛的打开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00-16:30</t>
    </r>
  </si>
  <si>
    <t xml:space="preserve">张黎丝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热身、脊柱的延展与控制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00-16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热身、腿部力量与核心练习上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00-16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热身、腿部力量与核心练习下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00-16:30</t>
    </r>
  </si>
  <si>
    <t xml:space="preserve">动感排舞（员宫奥力职工健身中心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站立式普拉提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30-17:00</t>
    </r>
  </si>
  <si>
    <t xml:space="preserve">王琪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有氧舞蹈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30-17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动感舞蹈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30-17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拉伸放松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30-17:00</t>
    </r>
  </si>
  <si>
    <t xml:space="preserve">古典舞（员宫广芝艺职工舞蹈中心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软开练习、身韵元素训练</t>
    </r>
  </si>
  <si>
    <t xml:space="preserve">胡淑丽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软开练习、身韵元素训练、舞蹈组合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软开练习、身韵元素训练、舞蹈组合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软开练习、身韵元素训练、舞蹈组合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中国舞（员宫职工之家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楼舞蹈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软开练习、维吾尔族舞风格韵律训练</t>
    </r>
  </si>
  <si>
    <t xml:space="preserve">张蕴琼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软开练习、维吾尔族舞风格韵律训练、维吾尔族舞蹈组合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软开练习、维吾尔族风格韵律训练、维吾尔族舞蹈组合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完整舞蹈组合练习</t>
    </r>
  </si>
  <si>
    <r>
      <rPr>
        <sz val="11"/>
        <rFont val="Noto Sans"/>
        <family val="2"/>
      </rPr>
      <t xml:space="preserve">水彩绘画（员宫职工之家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水彩插画绘画技巧</t>
    </r>
    <r>
      <rPr>
        <sz val="11"/>
        <rFont val="仿宋_GB2312"/>
        <family val="3"/>
        <charset val="134"/>
      </rPr>
      <t xml:space="preserve">1</t>
    </r>
  </si>
  <si>
    <t xml:space="preserve">刘宇鹏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水彩插画绘画技巧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水彩插画绘画技巧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水彩插画绘画技巧</t>
    </r>
    <r>
      <rPr>
        <sz val="11"/>
        <rFont val="仿宋_GB2312"/>
        <family val="3"/>
        <charset val="134"/>
      </rPr>
      <t xml:space="preserve">4</t>
    </r>
  </si>
  <si>
    <r>
      <rPr>
        <sz val="11"/>
        <rFont val="Noto Sans"/>
        <family val="2"/>
      </rPr>
      <t xml:space="preserve">尤克里里（可提供乐器，员宫职工之家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找到你的队友，成立</t>
    </r>
    <r>
      <rPr>
        <sz val="11"/>
        <rFont val="仿宋_GB2312"/>
        <family val="3"/>
        <charset val="134"/>
      </rPr>
      <t xml:space="preserve">ukulele</t>
    </r>
    <r>
      <rPr>
        <sz val="11"/>
        <rFont val="Noto Sans"/>
        <family val="2"/>
      </rPr>
      <t xml:space="preserve">乐队</t>
    </r>
  </si>
  <si>
    <t xml:space="preserve">汤洁雯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四大和弦入手，横扫流行弹唱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有头有尾，完成演绎一首歌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你喜欢的喜欢你，</t>
    </r>
    <r>
      <rPr>
        <sz val="11"/>
        <rFont val="仿宋_GB2312"/>
        <family val="3"/>
        <charset val="134"/>
      </rPr>
      <t xml:space="preserve">ukulele</t>
    </r>
    <r>
      <rPr>
        <sz val="11"/>
        <rFont val="Noto Sans"/>
        <family val="2"/>
      </rPr>
      <t xml:space="preserve">表演</t>
    </r>
  </si>
  <si>
    <r>
      <rPr>
        <sz val="11"/>
        <rFont val="Noto Sans"/>
        <family val="2"/>
      </rPr>
      <t xml:space="preserve">办公软件进阶（员宫职工之家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楼机房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word</t>
    </r>
    <r>
      <rPr>
        <sz val="11"/>
        <rFont val="Noto Sans"/>
        <family val="2"/>
      </rPr>
      <t xml:space="preserve">专题—目录及邮件合并</t>
    </r>
  </si>
  <si>
    <t xml:space="preserve">骆晓玲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word</t>
    </r>
    <r>
      <rPr>
        <sz val="11"/>
        <rFont val="Noto Sans"/>
        <family val="2"/>
      </rPr>
      <t xml:space="preserve">专题—图文混排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pt</t>
    </r>
    <r>
      <rPr>
        <sz val="11"/>
        <rFont val="Noto Sans"/>
        <family val="2"/>
      </rPr>
      <t xml:space="preserve">专题—动画的应用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pt</t>
    </r>
    <r>
      <rPr>
        <sz val="11"/>
        <rFont val="Noto Sans"/>
        <family val="2"/>
      </rPr>
      <t xml:space="preserve">专题—母版的应用</t>
    </r>
  </si>
  <si>
    <r>
      <rPr>
        <sz val="11"/>
        <rFont val="Noto Sans"/>
        <family val="2"/>
      </rPr>
      <t xml:space="preserve">烘焙制作（员宫大地影院售票处对面楼梯上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楼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合桃酥</t>
    </r>
  </si>
  <si>
    <t xml:space="preserve">曹俊铭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戚风蛋糕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豆沙酥饼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软质曲奇</t>
    </r>
  </si>
  <si>
    <r>
      <rPr>
        <sz val="11"/>
        <rFont val="仿宋_GB2312"/>
        <family val="3"/>
        <charset val="134"/>
      </rPr>
      <t xml:space="preserve">Photoshop</t>
    </r>
    <r>
      <rPr>
        <sz val="11"/>
        <rFont val="Noto Sans"/>
        <family val="2"/>
      </rPr>
      <t xml:space="preserve">图片处理（员宫职工之家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楼机房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ps</t>
    </r>
    <r>
      <rPr>
        <sz val="11"/>
        <rFont val="Noto Sans"/>
        <family val="2"/>
      </rPr>
      <t xml:space="preserve">基础——照片修图</t>
    </r>
  </si>
  <si>
    <t xml:space="preserve">杨国庆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蒙版教学——认识蒙版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立冬合成——冬季雪景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Camera RAW——</t>
    </r>
    <r>
      <rPr>
        <sz val="11"/>
        <rFont val="Noto Sans"/>
        <family val="2"/>
      </rPr>
      <t xml:space="preserve">大片合成</t>
    </r>
  </si>
  <si>
    <r>
      <rPr>
        <sz val="11"/>
        <rFont val="Noto Sans"/>
        <family val="2"/>
      </rPr>
      <t xml:space="preserve">国画艺术（员宫职工之家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楼理论课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兰花的画法</t>
    </r>
  </si>
  <si>
    <t xml:space="preserve">梁月婷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梅花的画法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竹子的画法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菊花的画法</t>
    </r>
  </si>
  <si>
    <r>
      <rPr>
        <sz val="11"/>
        <rFont val="Noto Sans"/>
        <family val="2"/>
      </rPr>
      <t xml:space="preserve">声乐技巧（员宫职工之家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《小路》练习中声区气息稳定的控制能力，以及腔体的保持。</t>
    </r>
  </si>
  <si>
    <t xml:space="preserve">周薇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《梅花引》练习气息带动声音推进以及吐字归韵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《节日欢歌》练习声音的弹性处理，并在歌唱中加强情绪递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《和祖国在一起》练习对唱中既保持演唱个性又和谐统一</t>
    </r>
  </si>
  <si>
    <r>
      <rPr>
        <sz val="11"/>
        <rFont val="Noto Sans"/>
        <family val="2"/>
      </rPr>
      <t xml:space="preserve">漫画入门（员宫职工之家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楼理论课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漫画的表现手法</t>
    </r>
  </si>
  <si>
    <t xml:space="preserve">陈秋鸣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漫画的人物五官画法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漫画的人物表情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人物服饰与道具</t>
    </r>
  </si>
  <si>
    <t xml:space="preserve">奇石赏析艺术（芳宫多媒体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中国传统赏石文化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</t>
    </r>
  </si>
  <si>
    <t xml:space="preserve">陈业彪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观赏石的概念和基本分类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观赏石的美和价值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观赏石的鉴别、养护及寻石之路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</t>
    </r>
  </si>
  <si>
    <t xml:space="preserve">油画基础与中外名画赏析（芳宫多媒体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油画材料认知与静物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00</t>
    </r>
  </si>
  <si>
    <t xml:space="preserve">任洁甜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油画的几种绘画技法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现代创意油画赏析与静物练习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古典油画名家作品赏析</t>
    </r>
  </si>
  <si>
    <t xml:space="preserve">跆拳道基础及体适锻炼（排练课，芳宫大舞蹈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跆拳道基本手法与踢腿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30-21:00</t>
    </r>
  </si>
  <si>
    <t xml:space="preserve">陈辉红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体适与腿法练习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新踢腿教学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综合练习及如何自我保护</t>
    </r>
  </si>
  <si>
    <t xml:space="preserve">微单摄影进阶（芳宫多媒体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轻便入门，微单摄影器材介绍</t>
    </r>
  </si>
  <si>
    <t xml:space="preserve">林青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旅行构图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动感画面拍摄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摄影小心思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</t>
    </r>
  </si>
  <si>
    <t xml:space="preserve">乒乓球提高（穿运动鞋运动服，芳宫乒乓球馆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正手快攻</t>
    </r>
  </si>
  <si>
    <t xml:space="preserve">冼桂芳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反手快拨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上旋弧圈球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反手上旋弧圈球</t>
    </r>
  </si>
  <si>
    <r>
      <rPr>
        <sz val="11"/>
        <rFont val="Noto Sans"/>
        <family val="2"/>
      </rPr>
      <t xml:space="preserve">瑜伽提高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自备瑜伽垫，穿瑜伽服，芳宫大舞蹈室</t>
    </r>
    <r>
      <rPr>
        <sz val="11"/>
        <rFont val="仿宋_GB2312"/>
        <family val="3"/>
        <charset val="134"/>
      </rPr>
      <t xml:space="preserve">)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链接方向的构建</t>
    </r>
  </si>
  <si>
    <t xml:space="preserve">肖阳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女性调理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美腿主题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纤体瑜伽</t>
    </r>
  </si>
  <si>
    <r>
      <rPr>
        <sz val="11"/>
        <rFont val="Noto Sans"/>
        <family val="2"/>
      </rPr>
      <t xml:space="preserve">礼仪精练提升（芳宫教学楼二楼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室）排练课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形象礼仪</t>
    </r>
  </si>
  <si>
    <t xml:space="preserve">吴恩维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商务礼仪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沟通礼仪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礼仪精练提升</t>
    </r>
  </si>
  <si>
    <t xml:space="preserve">朗诵与表演艺术的舞台呈现（芳宫多媒体室）排练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朗诵与表演的声音技巧</t>
    </r>
  </si>
  <si>
    <t xml:space="preserve">方富鸣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朗诵与表演的台词表达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朗诵与表演的情感运用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朗诵与表演的舞台表现</t>
    </r>
  </si>
  <si>
    <r>
      <rPr>
        <sz val="11"/>
        <rFont val="Noto Sans"/>
        <family val="2"/>
      </rPr>
      <t xml:space="preserve">探戈高级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自备舞蹈鞋，芳宫大舞蹈室</t>
    </r>
    <r>
      <rPr>
        <sz val="11"/>
        <rFont val="仿宋_GB2312"/>
        <family val="3"/>
        <charset val="134"/>
      </rPr>
      <t xml:space="preserve">) </t>
    </r>
    <r>
      <rPr>
        <sz val="11"/>
        <rFont val="Noto Sans"/>
        <family val="2"/>
      </rPr>
      <t xml:space="preserve">排练课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高级基本步法及音乐</t>
    </r>
  </si>
  <si>
    <t xml:space="preserve">王绍玲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高级舞步组合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高级花样组合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高级花样组合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Hiit </t>
    </r>
    <r>
      <rPr>
        <sz val="11"/>
        <rFont val="Noto Sans"/>
        <family val="2"/>
      </rPr>
      <t xml:space="preserve">搏击适体能健康训练法（ 穿运动服，排练课，芳宫大舞蹈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瘦身塑型，甩走脂肪，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分钟</t>
    </r>
    <r>
      <rPr>
        <sz val="11"/>
        <rFont val="仿宋_GB2312"/>
        <family val="3"/>
        <charset val="134"/>
      </rPr>
      <t xml:space="preserve">Hiit</t>
    </r>
    <r>
      <rPr>
        <sz val="11"/>
        <rFont val="Noto Sans"/>
        <family val="2"/>
      </rPr>
      <t xml:space="preserve">高强度间歇搏击训练法</t>
    </r>
  </si>
  <si>
    <t xml:space="preserve">郭嘉威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进阶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分钟</t>
    </r>
    <r>
      <rPr>
        <sz val="11"/>
        <rFont val="仿宋_GB2312"/>
        <family val="3"/>
        <charset val="134"/>
      </rPr>
      <t xml:space="preserve">Hiit</t>
    </r>
    <r>
      <rPr>
        <sz val="11"/>
        <rFont val="Noto Sans"/>
        <family val="2"/>
      </rPr>
      <t xml:space="preserve">高强度间歇搏击训练法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进阶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分钟</t>
    </r>
    <r>
      <rPr>
        <sz val="11"/>
        <rFont val="仿宋_GB2312"/>
        <family val="3"/>
        <charset val="134"/>
      </rPr>
      <t xml:space="preserve">Hiit</t>
    </r>
    <r>
      <rPr>
        <sz val="11"/>
        <rFont val="Noto Sans"/>
        <family val="2"/>
      </rPr>
      <t xml:space="preserve">高强度间歇搏击训练法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进阶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钟</t>
    </r>
    <r>
      <rPr>
        <sz val="11"/>
        <rFont val="仿宋_GB2312"/>
        <family val="3"/>
        <charset val="134"/>
      </rPr>
      <t xml:space="preserve">Hiit</t>
    </r>
    <r>
      <rPr>
        <sz val="11"/>
        <rFont val="Noto Sans"/>
        <family val="2"/>
      </rPr>
      <t xml:space="preserve">高强度间歇搏击训练法</t>
    </r>
  </si>
  <si>
    <t xml:space="preserve">声乐基础（排练课，芳宫多媒体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怎么用丹田气  你的呼吸对了吗？</t>
    </r>
  </si>
  <si>
    <t xml:space="preserve">罗志旋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你发声位置应该在哪里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怎么形成你的共鸣腔体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如何正确认识、掌握歌唱的呼吸、发声共鸣</t>
    </r>
  </si>
  <si>
    <t xml:space="preserve">爵士舞与韩国热舞（穿运动鞋、宽松衣服，排练课，芳宫大舞蹈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热身，爵士舞基本功练习</t>
    </r>
  </si>
  <si>
    <t xml:space="preserve">谢秋婷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热身，体能和拉伸训练，复习上节内容，成品舞段练习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热身，身体协调练习，复习上节课内容，学习新舞段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热身，身体律动练习，舞段组合练习</t>
    </r>
  </si>
  <si>
    <t xml:space="preserve">中国民间舞基础（自备舞蹈鞋，芳宫大舞蹈室）排练课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舞蹈的柔软练习</t>
    </r>
  </si>
  <si>
    <t xml:space="preserve">何雅君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舞蹈的放松和舒展练习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舞蹈的呼吸与放松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舞蹈的柔软、放松、呼吸整体归一练习</t>
    </r>
  </si>
  <si>
    <r>
      <rPr>
        <sz val="11"/>
        <rFont val="Noto Sans"/>
        <family val="2"/>
      </rPr>
      <t xml:space="preserve">狂热尤克里里（校区提供教学琴，排练课，芳宫教学楼二楼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常用和弦扫扫扫，流行歌曲任你</t>
    </r>
    <r>
      <rPr>
        <sz val="11"/>
        <rFont val="仿宋_GB2312"/>
        <family val="3"/>
        <charset val="134"/>
      </rPr>
      <t xml:space="preserve">high</t>
    </r>
  </si>
  <si>
    <t xml:space="preserve">李志峰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学会四线曲谱，《圣诞铃声》随你弹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朋友一起齐合奏，抛开烦恼乐无忧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紧密合作乐趣多，尤克里里乐呵呵</t>
    </r>
  </si>
  <si>
    <t xml:space="preserve">武术健身太极八式（穿运动布鞋、宽松衣服，排练课，芳宫行政楼二楼舞蹈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热身准备运动，基本功练习</t>
    </r>
  </si>
  <si>
    <t xml:space="preserve">何仲坚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热身运动，体能和拉筋训练，复习上节内容，成品四式练习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热身运动，身体协调练习，复习上节内容，学习新四式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热身运动，身体动作练习，八式组合练习</t>
    </r>
  </si>
  <si>
    <t xml:space="preserve">爵士舞基础（穿运动鞋、宽松衣服，排练课，芳宫大舞蹈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爵士舞基本功训练；入门级爵士舞成品教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刘略韬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爵士舞基本功训练；入门级爵士舞成品教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爵士舞基本功训练；中高级爵士舞成品教学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爵士舞基本功训练；中高级爵士舞成品教学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棒针编织围脖（芳宫多媒体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棒针工具、线材介绍</t>
    </r>
  </si>
  <si>
    <t xml:space="preserve">冼冰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起针、高针、低针编织方法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麻花针、镂空针编织方法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如何计算起针数，棒针图解阅读方法</t>
    </r>
  </si>
  <si>
    <r>
      <rPr>
        <sz val="11"/>
        <rFont val="Noto Sans"/>
        <family val="2"/>
      </rPr>
      <t xml:space="preserve">职工理财 我们身边的财富机会（广州国际海员俱乐部二楼会议室</t>
    </r>
    <r>
      <rPr>
        <sz val="11"/>
        <rFont val="仿宋_GB2312"/>
        <family val="3"/>
        <charset val="134"/>
      </rPr>
      <t xml:space="preserve">) 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这样理财起码快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徐晓娇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做好这一步，降低</t>
    </r>
    <r>
      <rPr>
        <sz val="11"/>
        <rFont val="仿宋_GB2312"/>
        <family val="3"/>
        <charset val="134"/>
      </rPr>
      <t xml:space="preserve">70%</t>
    </r>
    <r>
      <rPr>
        <sz val="11"/>
        <rFont val="Noto Sans"/>
        <family val="2"/>
      </rPr>
      <t xml:space="preserve">的投资风险</t>
    </r>
  </si>
  <si>
    <t xml:space="preserve">李峰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这样买基金，可以超过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的普通人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新闻联播背后的投资机会</t>
    </r>
  </si>
  <si>
    <r>
      <rPr>
        <sz val="11"/>
        <rFont val="Noto Sans"/>
        <family val="2"/>
      </rPr>
      <t xml:space="preserve">哈他瑜伽（广州国际海员俱乐部二楼会议室</t>
    </r>
    <r>
      <rPr>
        <sz val="11"/>
        <rFont val="仿宋_GB2312"/>
        <family val="3"/>
        <charset val="134"/>
      </rPr>
      <t xml:space="preserve">) 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哈他瑜伽</t>
    </r>
  </si>
  <si>
    <t xml:space="preserve">刘秋虹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肩颈瑜伽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减压瑜伽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流瑜伽</t>
    </r>
  </si>
  <si>
    <r>
      <rPr>
        <sz val="11"/>
        <rFont val="Noto Sans"/>
        <family val="2"/>
      </rPr>
      <t xml:space="preserve">自如地演唱声乐技巧（广州国际海员俱乐部一楼会议室</t>
    </r>
    <r>
      <rPr>
        <sz val="11"/>
        <rFont val="仿宋_GB2312"/>
        <family val="3"/>
        <charset val="134"/>
      </rPr>
      <t xml:space="preserve">)  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声乐科学练声、保护声带、打牢歌唱基础的方法</t>
    </r>
  </si>
  <si>
    <t xml:space="preserve">柯松青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声乐演唱时保持声音的高位置的技巧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如何通过音乐基本要素有感情的演唱歌曲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歌唱表演过程中，需要注意的事项</t>
    </r>
  </si>
  <si>
    <t xml:space="preserve">摄影提高（黄埔海员俱乐部一楼会议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曝光、白平衡、构图等基础分析</t>
    </r>
  </si>
  <si>
    <t xml:space="preserve">黎裕衡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照片的构图、用光、影调、后期分析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夜景拍摄技巧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摄影实践课</t>
    </r>
  </si>
  <si>
    <t xml:space="preserve">西餐烹饪（黄埔海员俱乐部一楼西餐厅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多菲内奶油烙土豆配香菇奶油汤</t>
    </r>
  </si>
  <si>
    <t xml:space="preserve">李望胜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布郎西烧西冷扒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日式烧雕鱼柳百香汁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土豆苹果烩鸡</t>
    </r>
  </si>
  <si>
    <t xml:space="preserve">中国舞（黄埔海员俱乐部一楼会议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蒙古舞进阶训练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大草原前段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t xml:space="preserve">徐健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舞蹈进阶训练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大草原中段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舞蹈进阶训练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大草原尾段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舞蹈进阶训练</t>
    </r>
    <r>
      <rPr>
        <sz val="11"/>
        <rFont val="仿宋_GB2312"/>
        <family val="3"/>
        <charset val="134"/>
      </rPr>
      <t xml:space="preserve">· </t>
    </r>
    <r>
      <rPr>
        <sz val="11"/>
        <rFont val="Noto Sans"/>
        <family val="2"/>
      </rPr>
      <t xml:space="preserve">整首曲目训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t xml:space="preserve">形体训练（黄埔海员俱乐部一楼会议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手部柔软训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30-10:00</t>
    </r>
  </si>
  <si>
    <t xml:space="preserve">方月娥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胯部灵动训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30-10:00      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折扇基本手势训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30-10:00      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舞台折扇造型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:30-10:00</t>
    </r>
  </si>
  <si>
    <t xml:space="preserve">西点烘培（黄埔海员俱乐部一楼西餐厅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香葱芝麻士包</t>
    </r>
  </si>
  <si>
    <t xml:space="preserve">范国权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麻薯软欧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      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雪花糯米糍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     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香麻炸软枣</t>
    </r>
  </si>
  <si>
    <t xml:space="preserve">东方肚皮舞（黄埔海员俱乐部一楼会议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下八行走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30-12:00</t>
    </r>
  </si>
  <si>
    <t xml:space="preserve">刘金妹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单侧胯向前扭转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30-12:00      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舞蹈组合练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30-12:00      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舞蹈配乐串联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30-12:00</t>
    </r>
  </si>
  <si>
    <t xml:space="preserve">瑜伽提高（黄埔海员俱乐部一楼会议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经典热身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t xml:space="preserve">王心爱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站姿力量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     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核心训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      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身心平衡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t xml:space="preserve">歌唱基础（黄埔海员俱乐部一楼会议室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声乐强化训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00-17:30</t>
    </r>
  </si>
  <si>
    <t xml:space="preserve">何权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声带关闭训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00-17:30      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咬字训练上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00-17:30      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咬字训练下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:00-17:30</t>
    </r>
  </si>
  <si>
    <r>
      <rPr>
        <sz val="11"/>
        <rFont val="Noto Sans"/>
        <family val="2"/>
      </rPr>
      <t xml:space="preserve">营养膳食与营养健康知识讲座（交流中心校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食品安全精讲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食用油前世今生</t>
    </r>
  </si>
  <si>
    <t xml:space="preserve">麦琰璘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痛风与营养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糖尿病与营养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肥胖与营养</t>
    </r>
  </si>
  <si>
    <r>
      <rPr>
        <sz val="11"/>
        <rFont val="Noto Sans"/>
        <family val="2"/>
      </rPr>
      <t xml:space="preserve">小儿推拿（交流中心校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小儿推拿疗法之捏法</t>
    </r>
  </si>
  <si>
    <t xml:space="preserve">张秀枝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婴儿早教方法之婴儿抚触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小儿推拿腹部操作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小儿推拿胸部操作</t>
    </r>
  </si>
  <si>
    <r>
      <rPr>
        <sz val="11"/>
        <rFont val="Noto Sans"/>
        <family val="2"/>
      </rPr>
      <t xml:space="preserve">动感排舞—基础入门（交流中心校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舞蹈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健体运动现代舞简易教学</t>
    </r>
  </si>
  <si>
    <t xml:space="preserve">周健儿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职工全键排舞推广教学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形体芭蕾基本手位和基本动作的身韵学习教学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结合古典、民族舞蹈的综合形体训练基础教学</t>
    </r>
  </si>
  <si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财务会计应用
（交流中心校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电脑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公式入门</t>
    </r>
  </si>
  <si>
    <t xml:space="preserve">陈永恒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常用</t>
    </r>
    <r>
      <rPr>
        <sz val="11"/>
        <rFont val="仿宋_GB2312"/>
        <family val="3"/>
        <charset val="134"/>
      </rPr>
      <t xml:space="preserve">EXCEL</t>
    </r>
    <r>
      <rPr>
        <sz val="11"/>
        <rFont val="Noto Sans"/>
        <family val="2"/>
      </rPr>
      <t xml:space="preserve">函数介绍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创建数据透视表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图表分析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创建饼图，柱形图，散点图等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答疑</t>
    </r>
  </si>
  <si>
    <r>
      <rPr>
        <sz val="11"/>
        <rFont val="Noto Sans"/>
        <family val="2"/>
      </rPr>
      <t xml:space="preserve">书法基础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楷书部首的写法和结字法（交流中心校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提手旁及木字旁的写法和结字</t>
    </r>
  </si>
  <si>
    <t xml:space="preserve">李善桓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草字头和竹字头的写法和结字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绞丝旁和米字旁的写法和结字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下四点的写法，然与为字的结构。</t>
    </r>
  </si>
  <si>
    <r>
      <rPr>
        <sz val="11"/>
        <rFont val="Noto Sans"/>
        <family val="2"/>
      </rPr>
      <t xml:space="preserve">太极八法五步巩固提高班（交流中心校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舞蹈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太极基本功</t>
    </r>
  </si>
  <si>
    <t xml:space="preserve">邓力维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手型八法讲解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手型步法演练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套路巩固提高</t>
    </r>
  </si>
  <si>
    <r>
      <rPr>
        <sz val="11"/>
        <rFont val="Noto Sans"/>
        <family val="2"/>
      </rPr>
      <t xml:space="preserve">咏春初级散手对拆（交流中心校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舞蹈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圈手上步冲锤，搒手拍腹</t>
    </r>
  </si>
  <si>
    <t xml:space="preserve">卢彦晖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截劈按冲拳  伏手摆拳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搭割横劈颈 双搭手按冲拳  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关手直冲  分手推掌</t>
    </r>
  </si>
  <si>
    <r>
      <rPr>
        <sz val="11"/>
        <rFont val="Noto Sans"/>
        <family val="2"/>
      </rPr>
      <t xml:space="preserve">陈式太极拳十八式（交流中心校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舞蹈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陈拳十八式第一、第二式</t>
    </r>
  </si>
  <si>
    <t xml:space="preserve">陆炜磷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陈拳十八式第三、第四式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陈拳十八式第五、第六式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陈拳十八式第七、第八式</t>
    </r>
  </si>
  <si>
    <r>
      <rPr>
        <sz val="11"/>
        <rFont val="Noto Sans"/>
        <family val="2"/>
      </rPr>
      <t xml:space="preserve">港台甜品制作（交流中心校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芒果椰汁黑糯米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t xml:space="preserve">卢翠环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草莓、香蕉西米露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紫薯多芒小丸子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奶油红薯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r>
      <rPr>
        <sz val="11"/>
        <rFont val="Noto Sans"/>
        <family val="2"/>
      </rPr>
      <t xml:space="preserve">母乳喂养（交流中心校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母乳喂养技巧</t>
    </r>
  </si>
  <si>
    <t xml:space="preserve">宁天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头部保健穴位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按摩常用手法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产后营养</t>
    </r>
  </si>
  <si>
    <r>
      <rPr>
        <sz val="11"/>
        <rFont val="Noto Sans"/>
        <family val="2"/>
      </rPr>
      <t xml:space="preserve">旗袍礼仪（交流中心校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舞蹈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旗袍舞台气场训练</t>
    </r>
  </si>
  <si>
    <t xml:space="preserve">严慧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旗袍走秀形体训练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旗袍出场队形展示训练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旗袍整体走秀展示</t>
    </r>
  </si>
  <si>
    <r>
      <rPr>
        <sz val="11"/>
        <rFont val="Noto Sans"/>
        <family val="2"/>
      </rPr>
      <t xml:space="preserve">盆上的趣味花园（交流中心校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盆上花园制作入门</t>
    </r>
  </si>
  <si>
    <t xml:space="preserve">郑正伍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盆上花园制作—室内植物盆栽制作技巧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森林中的小精灵——高山苔藓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在城市闻到森林的味道——创意盆栽制作</t>
    </r>
  </si>
  <si>
    <r>
      <rPr>
        <sz val="11"/>
        <rFont val="Noto Sans"/>
        <family val="2"/>
      </rPr>
      <t xml:space="preserve">零基础闲雅怡情学国画（交流中心校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岭南花鸟水仙花白描、</t>
    </r>
  </si>
  <si>
    <t xml:space="preserve">陈铁光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红棉花与枝干白描、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水中鹳鸟与垂柳白描加淡墨、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飞燕与杨柳白描加淡墨画法、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:00-11:30</t>
    </r>
  </si>
  <si>
    <r>
      <rPr>
        <sz val="11"/>
        <rFont val="Noto Sans"/>
        <family val="2"/>
      </rPr>
      <t xml:space="preserve">养生——从经络开始（交流中心校区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5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手少阴心经</t>
    </r>
  </si>
  <si>
    <t xml:space="preserve">廖火城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手太阳小肠经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足太阳膀胱经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足少阴肾经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00-15:30</t>
    </r>
  </si>
  <si>
    <r>
      <rPr>
        <sz val="11"/>
        <rFont val="Noto Sans"/>
        <family val="2"/>
      </rPr>
      <t xml:space="preserve">古典舞《女儿情》（交流中心校区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楼舞蹈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古典舞基本体态、韵律</t>
    </r>
  </si>
  <si>
    <t xml:space="preserve">汪溪雯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古典舞的基本动作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舞蹈动作分段练习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熟练和完成舞蹈</t>
    </r>
  </si>
  <si>
    <r>
      <rPr>
        <sz val="11"/>
        <rFont val="Noto Sans"/>
        <family val="2"/>
      </rPr>
      <t xml:space="preserve">歌唱技巧（交流中心校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6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怎样正确用声用嗓</t>
    </r>
  </si>
  <si>
    <t xml:space="preserve">卢铁林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嗓音具象发声法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长音音阶、顿音音阶、连音音阶练习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发声方法基础练习</t>
    </r>
  </si>
  <si>
    <t xml:space="preserve">提升健康素养——网球（自备网球拍，工体网球场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正反手握拍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:00-18:30</t>
    </r>
  </si>
  <si>
    <t xml:space="preserve">周世本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步伐及挥拍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:00-18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挥拍击球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:00-18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移动击球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:00-18:30</t>
    </r>
  </si>
  <si>
    <t xml:space="preserve">提升健康素养——气排球（工体体育馆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比赛规则讲解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:30-19:00</t>
    </r>
  </si>
  <si>
    <t xml:space="preserve">皮凯亮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垫球动作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:30-19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传球动作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:30-19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发球动作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:30-19:00</t>
    </r>
  </si>
  <si>
    <t xml:space="preserve">提升健康素养——羽毛球（自备羽毛球拍，工体体育馆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击后场高远球教学</t>
    </r>
  </si>
  <si>
    <t xml:space="preserve">卢洺杰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基础步法教学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发球动作教学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基本比赛技术教学</t>
    </r>
  </si>
  <si>
    <t xml:space="preserve">提升健康素养——瑜伽（自备瑜伽垫，工体羽毛球馆）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肩颈理疗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:00-19:30</t>
    </r>
  </si>
  <si>
    <t xml:space="preserve">Satya 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腰椎调理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:00-19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哈他基础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:00-19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整体塑性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:00-19:30</t>
    </r>
  </si>
  <si>
    <r>
      <rPr>
        <sz val="11"/>
        <rFont val="Noto Sans"/>
        <family val="2"/>
      </rPr>
      <t xml:space="preserve">篮球初级（自备篮球，工体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篮球场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投篮技巧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:30-20:00</t>
    </r>
  </si>
  <si>
    <t xml:space="preserve">梁俊浩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熟悉球性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:30-20: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三步上篮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:30-20: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运球技术教学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:30-20:00</t>
    </r>
  </si>
  <si>
    <r>
      <rPr>
        <sz val="11"/>
        <rFont val="Noto Sans"/>
        <family val="2"/>
      </rPr>
      <t xml:space="preserve">中国古典舞身韵（白云区黄石东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广州市高级技工学校舞蹈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坐相组合一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  </t>
    </r>
    <r>
      <rPr>
        <sz val="11"/>
        <rFont val="仿宋_GB2312"/>
        <family val="3"/>
        <charset val="134"/>
      </rPr>
      <t xml:space="preserve">19:00-20:30 </t>
    </r>
  </si>
  <si>
    <t xml:space="preserve">李婧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坐相组合二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  </t>
    </r>
    <r>
      <rPr>
        <sz val="11"/>
        <rFont val="仿宋_GB2312"/>
        <family val="3"/>
        <charset val="134"/>
      </rPr>
      <t xml:space="preserve">19:00-20:30 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舞姿组合一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  </t>
    </r>
    <r>
      <rPr>
        <sz val="11"/>
        <rFont val="仿宋_GB2312"/>
        <family val="3"/>
        <charset val="134"/>
      </rPr>
      <t xml:space="preserve">19:00-20:30 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舞姿组合二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  </t>
    </r>
    <r>
      <rPr>
        <sz val="11"/>
        <rFont val="仿宋_GB2312"/>
        <family val="3"/>
        <charset val="134"/>
      </rPr>
      <t xml:space="preserve">19:00-20:30 </t>
    </r>
  </si>
  <si>
    <r>
      <rPr>
        <sz val="11"/>
        <rFont val="Noto Sans"/>
        <family val="2"/>
      </rPr>
      <t xml:space="preserve">平面设计与</t>
    </r>
    <r>
      <rPr>
        <sz val="11"/>
        <rFont val="仿宋_GB2312"/>
        <family val="3"/>
        <charset val="134"/>
      </rPr>
      <t xml:space="preserve">IIIustrator cs6</t>
    </r>
    <r>
      <rPr>
        <sz val="11"/>
        <rFont val="Noto Sans"/>
        <family val="2"/>
      </rPr>
      <t xml:space="preserve">应用（白云区黄石东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技工学校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楼机房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IIIustrator </t>
    </r>
    <r>
      <rPr>
        <sz val="11"/>
        <rFont val="Noto Sans"/>
        <family val="2"/>
      </rPr>
      <t xml:space="preserve">标志设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t xml:space="preserve">陈秋敏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IIIustrator </t>
    </r>
    <r>
      <rPr>
        <sz val="11"/>
        <rFont val="Noto Sans"/>
        <family val="2"/>
      </rPr>
      <t xml:space="preserve">标志设计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IIIustrator</t>
    </r>
    <r>
      <rPr>
        <sz val="11"/>
        <rFont val="Noto Sans"/>
        <family val="2"/>
      </rPr>
      <t xml:space="preserve">设计平面广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IIIustrator</t>
    </r>
    <r>
      <rPr>
        <sz val="11"/>
        <rFont val="Noto Sans"/>
        <family val="2"/>
      </rPr>
      <t xml:space="preserve">设计平面广告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r>
      <rPr>
        <sz val="11"/>
        <rFont val="Noto Sans"/>
        <family val="2"/>
      </rPr>
      <t xml:space="preserve">歌曲演唱和处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白云区黄石东路</t>
    </r>
    <r>
      <rPr>
        <sz val="11"/>
        <rFont val="仿宋_GB2312"/>
        <family val="3"/>
        <charset val="134"/>
      </rPr>
      <t xml:space="preserve">68</t>
    </r>
    <r>
      <rPr>
        <sz val="11"/>
        <rFont val="Noto Sans"/>
        <family val="2"/>
      </rPr>
      <t xml:space="preserve">号 广州市技师学院实训楼二楼合唱室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歌唱的入门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学员示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日  </t>
    </r>
    <r>
      <rPr>
        <sz val="11"/>
        <rFont val="仿宋_GB2312"/>
        <family val="3"/>
        <charset val="134"/>
      </rPr>
      <t xml:space="preserve">19:15-20:45 </t>
    </r>
  </si>
  <si>
    <t xml:space="preserve">郑飚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歌唱的呼吸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学员示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  </t>
    </r>
    <r>
      <rPr>
        <sz val="11"/>
        <rFont val="仿宋_GB2312"/>
        <family val="3"/>
        <charset val="134"/>
      </rPr>
      <t xml:space="preserve">19:15-20:45 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歌唱的吐字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学员示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  </t>
    </r>
    <r>
      <rPr>
        <sz val="11"/>
        <rFont val="仿宋_GB2312"/>
        <family val="3"/>
        <charset val="134"/>
      </rPr>
      <t xml:space="preserve">19:15-20:45 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歌唱的共鸣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学员示范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  </t>
    </r>
    <r>
      <rPr>
        <sz val="11"/>
        <rFont val="仿宋_GB2312"/>
        <family val="3"/>
        <charset val="134"/>
      </rPr>
      <t xml:space="preserve">19:15-20:45  </t>
    </r>
  </si>
  <si>
    <r>
      <rPr>
        <sz val="11"/>
        <rFont val="Noto Sans"/>
        <family val="2"/>
      </rPr>
      <t xml:space="preserve">中医养生（海珠区江海大道聚德东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常见的颈椎病</t>
    </r>
  </si>
  <si>
    <t xml:space="preserve">廖荣禾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人到中年如何预防中风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腰背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运动康复</t>
    </r>
  </si>
  <si>
    <r>
      <rPr>
        <sz val="11"/>
        <rFont val="Noto Sans"/>
        <family val="2"/>
      </rPr>
      <t xml:space="preserve">形象设计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职场商务礼仪（海珠区江海大道聚德东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职业形象的塑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t xml:space="preserve">罗燕燕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日常基本礼仪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商务日常礼仪（会客篇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商务日常礼仪（宴会篇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r>
      <rPr>
        <sz val="11"/>
        <rFont val="Noto Sans"/>
        <family val="2"/>
      </rPr>
      <t xml:space="preserve">家庭投资理财进阶（海珠区江海大道聚德东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估值分析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企业估值面面观</t>
    </r>
  </si>
  <si>
    <t xml:space="preserve">易欣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基金分析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基金跟踪与评判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行业透视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军工板块投资逻辑梳理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技术分析</t>
    </r>
    <r>
      <rPr>
        <sz val="11"/>
        <rFont val="仿宋_GB2312"/>
        <family val="3"/>
        <charset val="134"/>
      </rPr>
      <t xml:space="preserve">--</t>
    </r>
    <r>
      <rPr>
        <sz val="11"/>
        <rFont val="Noto Sans"/>
        <family val="2"/>
      </rPr>
      <t xml:space="preserve">分时九转之“东方红”高低点信号</t>
    </r>
  </si>
  <si>
    <r>
      <rPr>
        <sz val="11"/>
        <rFont val="Noto Sans"/>
        <family val="2"/>
      </rPr>
      <t xml:space="preserve">单反摄影技巧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轻松拍大片（海珠区江海大道聚德东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镜头与焦点的选择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t xml:space="preserve">徐文俊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光线对拍摄的影响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摄影的色彩应用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特殊天气的拍摄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:00-20:30</t>
    </r>
  </si>
  <si>
    <r>
      <rPr>
        <sz val="11"/>
        <rFont val="Noto Sans"/>
        <family val="2"/>
      </rPr>
      <t xml:space="preserve">高段位心理学—职场、爱情、亲子、社交修炼（海珠区江海大道聚德东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4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心理健康基础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找不到出口的情绪，会破坏你的身体和关系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30</t>
    </r>
  </si>
  <si>
    <t xml:space="preserve">周伟翔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工作压力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社交恐惧？</t>
    </r>
    <r>
      <rPr>
        <sz val="11"/>
        <rFont val="仿宋_GB2312"/>
        <family val="3"/>
        <charset val="134"/>
      </rPr>
      <t xml:space="preserve">NO</t>
    </r>
    <r>
      <rPr>
        <sz val="11"/>
        <rFont val="Noto Sans"/>
        <family val="2"/>
      </rPr>
      <t xml:space="preserve">！让我们信手拈来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亲子关系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为什么总是你“把天聊死”，我们来总结方法论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婚姻情感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亲人、夫妻、情侣，不能好好说话只有一个原因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:30-16:30</t>
    </r>
  </si>
  <si>
    <r>
      <rPr>
        <sz val="11"/>
        <rFont val="Noto Sans"/>
        <family val="2"/>
      </rPr>
      <t xml:space="preserve">朗诵艺术与提升（海珠区江海大道聚德东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诵读的基本要求，人文素养，感受，准备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00-16:30</t>
    </r>
  </si>
  <si>
    <t xml:space="preserve">梁宇雄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诵读的呼吸技巧，共鸣技巧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00-16:3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诵读的吐字归音，特殊语言技巧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00-16:3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诵读的停顿，连续，重音，读法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:00-16:30</t>
    </r>
  </si>
  <si>
    <r>
      <rPr>
        <sz val="11"/>
        <rFont val="Noto Sans"/>
        <family val="2"/>
      </rPr>
      <t xml:space="preserve">手工布艺制作（材料自备。海珠区江海大道聚德东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卡通纸巾盒制作</t>
    </r>
  </si>
  <si>
    <t xml:space="preserve">李玮莉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帆布化妆包包制作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实用帆布包包制作之一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实用帆布包包制作之二</t>
    </r>
  </si>
  <si>
    <r>
      <rPr>
        <sz val="11"/>
        <rFont val="Noto Sans"/>
        <family val="2"/>
      </rPr>
      <t xml:space="preserve">都市寻踪—定向运动（海珠区江海大道聚德东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3</t>
    </r>
    <r>
      <rPr>
        <sz val="11"/>
        <rFont val="Noto Sans"/>
        <family val="2"/>
      </rPr>
      <t xml:space="preserve">室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认识定向运动，基础知识</t>
    </r>
  </si>
  <si>
    <t xml:space="preserve">庄森阳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外出实操，如何看懂地图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外出实操，如何选择路线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外出实操，赢得锦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7" fillId="14" borderId="1" applyFont="true" applyBorder="true" applyAlignment="false" applyProtection="false"/>
    <xf numFmtId="164" fontId="8" fillId="25" borderId="2" applyFont="true" applyBorder="true" applyAlignment="false" applyProtection="false"/>
    <xf numFmtId="164" fontId="8" fillId="25" borderId="2" applyFont="true" applyBorder="true" applyAlignment="false" applyProtection="false"/>
    <xf numFmtId="164" fontId="8" fillId="25" borderId="2" applyFont="true" applyBorder="true" applyAlignment="false" applyProtection="false"/>
    <xf numFmtId="164" fontId="8" fillId="25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17" fillId="14" borderId="7" applyFont="true" applyBorder="true" applyAlignment="false" applyProtection="false"/>
    <xf numFmtId="164" fontId="17" fillId="14" borderId="7" applyFont="true" applyBorder="true" applyAlignment="false" applyProtection="false"/>
    <xf numFmtId="164" fontId="17" fillId="14" borderId="7" applyFont="true" applyBorder="true" applyAlignment="false" applyProtection="false"/>
    <xf numFmtId="164" fontId="17" fillId="14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9" fillId="25" borderId="2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20" fillId="0" borderId="11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9" borderId="1" applyFont="true" applyBorder="true" applyAlignment="false" applyProtection="false"/>
    <xf numFmtId="164" fontId="28" fillId="9" borderId="1" applyFont="true" applyBorder="true" applyAlignment="false" applyProtection="false"/>
    <xf numFmtId="164" fontId="28" fillId="9" borderId="1" applyFont="true" applyBorder="true" applyAlignment="false" applyProtection="false"/>
    <xf numFmtId="164" fontId="28" fillId="9" borderId="1" applyFont="true" applyBorder="true" applyAlignment="false" applyProtection="false"/>
    <xf numFmtId="164" fontId="28" fillId="9" borderId="1" applyFont="true" applyBorder="true" applyAlignment="false" applyProtection="false"/>
    <xf numFmtId="164" fontId="28" fillId="9" borderId="1" applyFont="true" applyBorder="true" applyAlignment="false" applyProtection="false"/>
    <xf numFmtId="164" fontId="28" fillId="9" borderId="1" applyFont="true" applyBorder="true" applyAlignment="false" applyProtection="false"/>
    <xf numFmtId="164" fontId="28" fillId="9" borderId="1" applyFont="true" applyBorder="true" applyAlignment="false" applyProtection="false"/>
    <xf numFmtId="164" fontId="28" fillId="9" borderId="1" applyFont="true" applyBorder="true" applyAlignment="false" applyProtection="false"/>
    <xf numFmtId="164" fontId="28" fillId="9" borderId="1" applyFont="true" applyBorder="true" applyAlignment="false" applyProtection="false"/>
    <xf numFmtId="164" fontId="28" fillId="9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8" fillId="9" borderId="7" applyFont="true" applyBorder="true" applyAlignment="false" applyProtection="false"/>
    <xf numFmtId="164" fontId="18" fillId="9" borderId="7" applyFont="true" applyBorder="true" applyAlignment="false" applyProtection="false"/>
    <xf numFmtId="164" fontId="18" fillId="9" borderId="7" applyFont="true" applyBorder="true" applyAlignment="false" applyProtection="false"/>
    <xf numFmtId="164" fontId="18" fillId="9" borderId="7" applyFont="true" applyBorder="true" applyAlignment="false" applyProtection="false"/>
    <xf numFmtId="164" fontId="18" fillId="9" borderId="7" applyFont="true" applyBorder="true" applyAlignment="false" applyProtection="false"/>
    <xf numFmtId="164" fontId="18" fillId="9" borderId="7" applyFont="true" applyBorder="true" applyAlignment="false" applyProtection="false"/>
    <xf numFmtId="164" fontId="18" fillId="9" borderId="7" applyFont="true" applyBorder="true" applyAlignment="false" applyProtection="false"/>
    <xf numFmtId="164" fontId="18" fillId="9" borderId="7" applyFont="true" applyBorder="true" applyAlignment="false" applyProtection="false"/>
    <xf numFmtId="164" fontId="18" fillId="9" borderId="7" applyFont="true" applyBorder="true" applyAlignment="false" applyProtection="false"/>
    <xf numFmtId="164" fontId="18" fillId="9" borderId="7" applyFont="true" applyBorder="true" applyAlignment="false" applyProtection="false"/>
    <xf numFmtId="164" fontId="18" fillId="9" borderId="7" applyFont="true" applyBorder="tru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29" fillId="15" borderId="0" applyFont="true" applyBorder="fals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2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6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9" borderId="12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2" xfId="6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1 2 2" xfId="28"/>
    <cellStyle name="20% - 强调文字颜色 1 2 2 2" xfId="29"/>
    <cellStyle name="20% - 强调文字颜色 1 2 2 3" xfId="30"/>
    <cellStyle name="20% - 强调文字颜色 1 3" xfId="31"/>
    <cellStyle name="20% - 强调文字颜色 1 3 2" xfId="32"/>
    <cellStyle name="20% - 强调文字颜色 1 3 2 2" xfId="33"/>
    <cellStyle name="20% - 强调文字颜色 1 3 3" xfId="34"/>
    <cellStyle name="20% - 强调文字颜色 1 4" xfId="35"/>
    <cellStyle name="20% - 强调文字颜色 1 4 2" xfId="36"/>
    <cellStyle name="20% - 强调文字颜色 2" xfId="37"/>
    <cellStyle name="20% - 强调文字颜色 2 2" xfId="38"/>
    <cellStyle name="20% - 强调文字颜色 2 2 2" xfId="39"/>
    <cellStyle name="20% - 强调文字颜色 2 2 2 2" xfId="40"/>
    <cellStyle name="20% - 强调文字颜色 2 2 2 3" xfId="41"/>
    <cellStyle name="20% - 强调文字颜色 2 3" xfId="42"/>
    <cellStyle name="20% - 强调文字颜色 2 3 2" xfId="43"/>
    <cellStyle name="20% - 强调文字颜色 2 3 2 2" xfId="44"/>
    <cellStyle name="20% - 强调文字颜色 2 3 3" xfId="45"/>
    <cellStyle name="20% - 强调文字颜色 2 4" xfId="46"/>
    <cellStyle name="20% - 强调文字颜色 2 4 2" xfId="47"/>
    <cellStyle name="20% - 强调文字颜色 3" xfId="48"/>
    <cellStyle name="20% - 强调文字颜色 3 2" xfId="49"/>
    <cellStyle name="20% - 强调文字颜色 3 2 2" xfId="50"/>
    <cellStyle name="20% - 强调文字颜色 3 2 2 2" xfId="51"/>
    <cellStyle name="20% - 强调文字颜色 3 2 2 3" xfId="52"/>
    <cellStyle name="20% - 强调文字颜色 3 3" xfId="53"/>
    <cellStyle name="20% - 强调文字颜色 3 3 2" xfId="54"/>
    <cellStyle name="20% - 强调文字颜色 3 3 2 2" xfId="55"/>
    <cellStyle name="20% - 强调文字颜色 3 3 3" xfId="56"/>
    <cellStyle name="20% - 强调文字颜色 3 4" xfId="57"/>
    <cellStyle name="20% - 强调文字颜色 3 4 2" xfId="58"/>
    <cellStyle name="20% - 强调文字颜色 4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3" xfId="64"/>
    <cellStyle name="20% - 强调文字颜色 4 3 2" xfId="65"/>
    <cellStyle name="20% - 强调文字颜色 4 3 2 2" xfId="66"/>
    <cellStyle name="20% - 强调文字颜色 4 3 3" xfId="67"/>
    <cellStyle name="20% - 强调文字颜色 4 4" xfId="68"/>
    <cellStyle name="20% - 强调文字颜色 4 4 2" xfId="69"/>
    <cellStyle name="20% - 强调文字颜色 5" xfId="70"/>
    <cellStyle name="20% - 强调文字颜色 5 2" xfId="71"/>
    <cellStyle name="20% - 强调文字颜色 5 2 2" xfId="72"/>
    <cellStyle name="20% - 强调文字颜色 5 2 2 2" xfId="73"/>
    <cellStyle name="20% - 强调文字颜色 5 2 2 3" xfId="74"/>
    <cellStyle name="20% - 强调文字颜色 5 3" xfId="75"/>
    <cellStyle name="20% - 强调文字颜色 5 3 2" xfId="76"/>
    <cellStyle name="20% - 强调文字颜色 5 3 2 2" xfId="77"/>
    <cellStyle name="20% - 强调文字颜色 5 3 3" xfId="78"/>
    <cellStyle name="20% - 强调文字颜色 5 4" xfId="79"/>
    <cellStyle name="20% - 强调文字颜色 5 4 2" xfId="80"/>
    <cellStyle name="20% - 强调文字颜色 6" xfId="81"/>
    <cellStyle name="20% - 强调文字颜色 6 2" xfId="82"/>
    <cellStyle name="20% - 强调文字颜色 6 2 2" xfId="83"/>
    <cellStyle name="20% - 强调文字颜色 6 2 2 2" xfId="84"/>
    <cellStyle name="20% - 强调文字颜色 6 2 2 3" xfId="85"/>
    <cellStyle name="20% - 强调文字颜色 6 3" xfId="86"/>
    <cellStyle name="20% - 强调文字颜色 6 3 2" xfId="87"/>
    <cellStyle name="20% - 强调文字颜色 6 3 2 2" xfId="88"/>
    <cellStyle name="20% - 强调文字颜色 6 3 3" xfId="89"/>
    <cellStyle name="20% - 强调文字颜色 6 4" xfId="90"/>
    <cellStyle name="20% - 强调文字颜色 6 4 2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% - 强调文字颜色 1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3" xfId="103"/>
    <cellStyle name="40% - 强调文字颜色 1 3 2" xfId="104"/>
    <cellStyle name="40% - 强调文字颜色 1 3 2 2" xfId="105"/>
    <cellStyle name="40% - 强调文字颜色 1 3 3" xfId="106"/>
    <cellStyle name="40% - 强调文字颜色 1 4" xfId="107"/>
    <cellStyle name="40% - 强调文字颜色 1 4 2" xfId="108"/>
    <cellStyle name="40% - 强调文字颜色 2" xfId="109"/>
    <cellStyle name="40% - 强调文字颜色 2 2" xfId="110"/>
    <cellStyle name="40% - 强调文字颜色 2 2 2" xfId="111"/>
    <cellStyle name="40% - 强调文字颜色 2 2 2 2" xfId="112"/>
    <cellStyle name="40% - 强调文字颜色 2 2 2 3" xfId="113"/>
    <cellStyle name="40% - 强调文字颜色 2 3" xfId="114"/>
    <cellStyle name="40% - 强调文字颜色 2 3 2" xfId="115"/>
    <cellStyle name="40% - 强调文字颜色 2 3 2 2" xfId="116"/>
    <cellStyle name="40% - 强调文字颜色 2 3 3" xfId="117"/>
    <cellStyle name="40% - 强调文字颜色 2 4" xfId="118"/>
    <cellStyle name="40% - 强调文字颜色 2 4 2" xfId="119"/>
    <cellStyle name="40% - 强调文字颜色 3" xfId="120"/>
    <cellStyle name="40% - 强调文字颜色 3 2" xfId="121"/>
    <cellStyle name="40% - 强调文字颜色 3 2 2" xfId="122"/>
    <cellStyle name="40% - 强调文字颜色 3 2 2 2" xfId="123"/>
    <cellStyle name="40% - 强调文字颜色 3 2 2 3" xfId="124"/>
    <cellStyle name="40% - 强调文字颜色 3 3" xfId="125"/>
    <cellStyle name="40% - 强调文字颜色 3 3 2" xfId="126"/>
    <cellStyle name="40% - 强调文字颜色 3 3 2 2" xfId="127"/>
    <cellStyle name="40% - 强调文字颜色 3 3 3" xfId="128"/>
    <cellStyle name="40% - 强调文字颜色 3 4" xfId="129"/>
    <cellStyle name="40% - 强调文字颜色 3 4 2" xfId="130"/>
    <cellStyle name="40% - 强调文字颜色 4" xfId="131"/>
    <cellStyle name="40% - 强调文字颜色 4 2" xfId="132"/>
    <cellStyle name="40% - 强调文字颜色 4 2 2" xfId="133"/>
    <cellStyle name="40% - 强调文字颜色 4 2 2 2" xfId="134"/>
    <cellStyle name="40% - 强调文字颜色 4 2 2 3" xfId="135"/>
    <cellStyle name="40% - 强调文字颜色 4 3" xfId="136"/>
    <cellStyle name="40% - 强调文字颜色 4 3 2" xfId="137"/>
    <cellStyle name="40% - 强调文字颜色 4 3 2 2" xfId="138"/>
    <cellStyle name="40% - 强调文字颜色 4 3 3" xfId="139"/>
    <cellStyle name="40% - 强调文字颜色 4 4" xfId="140"/>
    <cellStyle name="40% - 强调文字颜色 4 4 2" xfId="141"/>
    <cellStyle name="40% - 强调文字颜色 5" xfId="142"/>
    <cellStyle name="40% - 强调文字颜色 5 2" xfId="143"/>
    <cellStyle name="40% - 强调文字颜色 5 2 2" xfId="144"/>
    <cellStyle name="40% - 强调文字颜色 5 2 2 2" xfId="145"/>
    <cellStyle name="40% - 强调文字颜色 5 2 2 3" xfId="146"/>
    <cellStyle name="40% - 强调文字颜色 5 3" xfId="147"/>
    <cellStyle name="40% - 强调文字颜色 5 3 2" xfId="148"/>
    <cellStyle name="40% - 强调文字颜色 5 3 2 2" xfId="149"/>
    <cellStyle name="40% - 强调文字颜色 5 3 3" xfId="150"/>
    <cellStyle name="40% - 强调文字颜色 5 4" xfId="151"/>
    <cellStyle name="40% - 强调文字颜色 5 4 2" xfId="152"/>
    <cellStyle name="40% - 强调文字颜色 6" xfId="153"/>
    <cellStyle name="40% - 强调文字颜色 6 2" xfId="154"/>
    <cellStyle name="40% - 强调文字颜色 6 2 2" xfId="155"/>
    <cellStyle name="40% - 强调文字颜色 6 2 2 2" xfId="156"/>
    <cellStyle name="40% - 强调文字颜色 6 2 2 3" xfId="157"/>
    <cellStyle name="40% - 强调文字颜色 6 3" xfId="158"/>
    <cellStyle name="40% - 强调文字颜色 6 3 2" xfId="159"/>
    <cellStyle name="40% - 强调文字颜色 6 3 2 2" xfId="160"/>
    <cellStyle name="40% - 强调文字颜色 6 3 3" xfId="161"/>
    <cellStyle name="40% - 强调文字颜色 6 4" xfId="162"/>
    <cellStyle name="40% - 强调文字颜色 6 4 2" xfId="163"/>
    <cellStyle name="60% - Accent1" xfId="164"/>
    <cellStyle name="60% - Accent1 2" xfId="165"/>
    <cellStyle name="60% - Accent1 2 2" xfId="166"/>
    <cellStyle name="60% - Accent1 2 3" xfId="167"/>
    <cellStyle name="60% - Accent2" xfId="168"/>
    <cellStyle name="60% - Accent2 2" xfId="169"/>
    <cellStyle name="60% - Accent2 2 2" xfId="170"/>
    <cellStyle name="60% - Accent2 2 3" xfId="171"/>
    <cellStyle name="60% - Accent3" xfId="172"/>
    <cellStyle name="60% - Accent3 2" xfId="173"/>
    <cellStyle name="60% - Accent3 2 2" xfId="174"/>
    <cellStyle name="60% - Accent3 2 3" xfId="175"/>
    <cellStyle name="60% - Accent4" xfId="176"/>
    <cellStyle name="60% - Accent4 2" xfId="177"/>
    <cellStyle name="60% - Accent4 2 2" xfId="178"/>
    <cellStyle name="60% - Accent4 2 3" xfId="179"/>
    <cellStyle name="60% - Accent5" xfId="180"/>
    <cellStyle name="60% - Accent5 2" xfId="181"/>
    <cellStyle name="60% - Accent5 2 2" xfId="182"/>
    <cellStyle name="60% - Accent5 2 3" xfId="183"/>
    <cellStyle name="60% - Accent6" xfId="184"/>
    <cellStyle name="60% - Accent6 2" xfId="185"/>
    <cellStyle name="60% - Accent6 2 2" xfId="186"/>
    <cellStyle name="60% - Accent6 2 3" xfId="187"/>
    <cellStyle name="60% - 强调文字颜色 1" xfId="188"/>
    <cellStyle name="60% - 强调文字颜色 1 2" xfId="189"/>
    <cellStyle name="60% - 强调文字颜色 1 2 2" xfId="190"/>
    <cellStyle name="60% - 强调文字颜色 1 2 2 2" xfId="191"/>
    <cellStyle name="60% - 强调文字颜色 1 2 2 3" xfId="192"/>
    <cellStyle name="60% - 强调文字颜色 1 3" xfId="193"/>
    <cellStyle name="60% - 强调文字颜色 1 3 2" xfId="194"/>
    <cellStyle name="60% - 强调文字颜色 1 3 2 2" xfId="195"/>
    <cellStyle name="60% - 强调文字颜色 1 3 3" xfId="196"/>
    <cellStyle name="60% - 强调文字颜色 1 4" xfId="197"/>
    <cellStyle name="60% - 强调文字颜色 1 4 2" xfId="198"/>
    <cellStyle name="60% - 强调文字颜色 2" xfId="199"/>
    <cellStyle name="60% - 强调文字颜色 2 2" xfId="200"/>
    <cellStyle name="60% - 强调文字颜色 2 2 2" xfId="201"/>
    <cellStyle name="60% - 强调文字颜色 2 2 2 2" xfId="202"/>
    <cellStyle name="60% - 强调文字颜色 2 2 2 3" xfId="203"/>
    <cellStyle name="60% - 强调文字颜色 2 3" xfId="204"/>
    <cellStyle name="60% - 强调文字颜色 2 3 2" xfId="205"/>
    <cellStyle name="60% - 强调文字颜色 2 3 2 2" xfId="206"/>
    <cellStyle name="60% - 强调文字颜色 2 3 3" xfId="207"/>
    <cellStyle name="60% - 强调文字颜色 2 4" xfId="208"/>
    <cellStyle name="60% - 强调文字颜色 2 4 2" xfId="209"/>
    <cellStyle name="60% - 强调文字颜色 3" xfId="210"/>
    <cellStyle name="60% - 强调文字颜色 3 2" xfId="211"/>
    <cellStyle name="60% - 强调文字颜色 3 2 2" xfId="212"/>
    <cellStyle name="60% - 强调文字颜色 3 2 2 2" xfId="213"/>
    <cellStyle name="60% - 强调文字颜色 3 2 2 3" xfId="214"/>
    <cellStyle name="60% - 强调文字颜色 3 3" xfId="215"/>
    <cellStyle name="60% - 强调文字颜色 3 3 2" xfId="216"/>
    <cellStyle name="60% - 强调文字颜色 3 3 2 2" xfId="217"/>
    <cellStyle name="60% - 强调文字颜色 3 3 3" xfId="218"/>
    <cellStyle name="60% - 强调文字颜色 3 4" xfId="219"/>
    <cellStyle name="60% - 强调文字颜色 3 4 2" xfId="220"/>
    <cellStyle name="60% - 强调文字颜色 4" xfId="221"/>
    <cellStyle name="60% - 强调文字颜色 4 2" xfId="222"/>
    <cellStyle name="60% - 强调文字颜色 4 2 2" xfId="223"/>
    <cellStyle name="60% - 强调文字颜色 4 2 2 2" xfId="224"/>
    <cellStyle name="60% - 强调文字颜色 4 2 2 3" xfId="225"/>
    <cellStyle name="60% - 强调文字颜色 4 3" xfId="226"/>
    <cellStyle name="60% - 强调文字颜色 4 3 2" xfId="227"/>
    <cellStyle name="60% - 强调文字颜色 4 3 2 2" xfId="228"/>
    <cellStyle name="60% - 强调文字颜色 4 3 3" xfId="229"/>
    <cellStyle name="60% - 强调文字颜色 4 4" xfId="230"/>
    <cellStyle name="60% - 强调文字颜色 4 4 2" xfId="231"/>
    <cellStyle name="60% - 强调文字颜色 5" xfId="232"/>
    <cellStyle name="60% - 强调文字颜色 5 2" xfId="233"/>
    <cellStyle name="60% - 强调文字颜色 5 2 2" xfId="234"/>
    <cellStyle name="60% - 强调文字颜色 5 2 2 2" xfId="235"/>
    <cellStyle name="60% - 强调文字颜色 5 2 2 3" xfId="236"/>
    <cellStyle name="60% - 强调文字颜色 5 3" xfId="237"/>
    <cellStyle name="60% - 强调文字颜色 5 3 2" xfId="238"/>
    <cellStyle name="60% - 强调文字颜色 5 3 2 2" xfId="239"/>
    <cellStyle name="60% - 强调文字颜色 5 3 3" xfId="240"/>
    <cellStyle name="60% - 强调文字颜色 5 4" xfId="241"/>
    <cellStyle name="60% - 强调文字颜色 5 4 2" xfId="242"/>
    <cellStyle name="60% - 强调文字颜色 6" xfId="243"/>
    <cellStyle name="60% - 强调文字颜色 6 2" xfId="244"/>
    <cellStyle name="60% - 强调文字颜色 6 2 2" xfId="245"/>
    <cellStyle name="60% - 强调文字颜色 6 2 2 2" xfId="246"/>
    <cellStyle name="60% - 强调文字颜色 6 2 2 3" xfId="247"/>
    <cellStyle name="60% - 强调文字颜色 6 3" xfId="248"/>
    <cellStyle name="60% - 强调文字颜色 6 3 2" xfId="249"/>
    <cellStyle name="60% - 强调文字颜色 6 3 2 2" xfId="250"/>
    <cellStyle name="60% - 强调文字颜色 6 3 3" xfId="251"/>
    <cellStyle name="60% - 强调文字颜色 6 4" xfId="252"/>
    <cellStyle name="60% - 强调文字颜色 6 4 2" xfId="253"/>
    <cellStyle name="Accent1" xfId="254"/>
    <cellStyle name="Accent1 2" xfId="255"/>
    <cellStyle name="Accent1 2 2" xfId="256"/>
    <cellStyle name="Accent1 2 3" xfId="257"/>
    <cellStyle name="Accent2" xfId="258"/>
    <cellStyle name="Accent2 2" xfId="259"/>
    <cellStyle name="Accent2 2 2" xfId="260"/>
    <cellStyle name="Accent2 2 3" xfId="261"/>
    <cellStyle name="Accent3" xfId="262"/>
    <cellStyle name="Accent3 2" xfId="263"/>
    <cellStyle name="Accent3 2 2" xfId="264"/>
    <cellStyle name="Accent3 2 3" xfId="265"/>
    <cellStyle name="Accent4" xfId="266"/>
    <cellStyle name="Accent4 2" xfId="267"/>
    <cellStyle name="Accent4 2 2" xfId="268"/>
    <cellStyle name="Accent4 2 3" xfId="269"/>
    <cellStyle name="Accent5" xfId="270"/>
    <cellStyle name="Accent5 2" xfId="271"/>
    <cellStyle name="Accent5 2 2" xfId="272"/>
    <cellStyle name="Accent5 2 3" xfId="273"/>
    <cellStyle name="Accent6" xfId="274"/>
    <cellStyle name="Accent6 2" xfId="275"/>
    <cellStyle name="Accent6 2 2" xfId="276"/>
    <cellStyle name="Accent6 2 3" xfId="277"/>
    <cellStyle name="Bad 1" xfId="278"/>
    <cellStyle name="Bad 2" xfId="279"/>
    <cellStyle name="Bad 2 2" xfId="280"/>
    <cellStyle name="Bad 2 3" xfId="281"/>
    <cellStyle name="Calculation" xfId="282"/>
    <cellStyle name="Calculation 2" xfId="283"/>
    <cellStyle name="Calculation 2 2" xfId="284"/>
    <cellStyle name="Calculation 2 3" xfId="285"/>
    <cellStyle name="Check Cell" xfId="286"/>
    <cellStyle name="Check Cell 2" xfId="287"/>
    <cellStyle name="Check Cell 2 2" xfId="288"/>
    <cellStyle name="Check Cell 2 3" xfId="289"/>
    <cellStyle name="Explanatory Text" xfId="290"/>
    <cellStyle name="Explanatory Text 2" xfId="291"/>
    <cellStyle name="Explanatory Text 2 2" xfId="292"/>
    <cellStyle name="Explanatory Text 2 3" xfId="293"/>
    <cellStyle name="Good 1" xfId="294"/>
    <cellStyle name="Good 2" xfId="295"/>
    <cellStyle name="Good 2 2" xfId="296"/>
    <cellStyle name="Good 2 3" xfId="297"/>
    <cellStyle name="Heading 1 1" xfId="298"/>
    <cellStyle name="Heading 1 2" xfId="299"/>
    <cellStyle name="Heading 1 2 2" xfId="300"/>
    <cellStyle name="Heading 1 2 3" xfId="301"/>
    <cellStyle name="Heading 2 1" xfId="302"/>
    <cellStyle name="Heading 2 2" xfId="303"/>
    <cellStyle name="Heading 2 2 2" xfId="304"/>
    <cellStyle name="Heading 2 2 3" xfId="305"/>
    <cellStyle name="Heading 3" xfId="306"/>
    <cellStyle name="Heading 3 2" xfId="307"/>
    <cellStyle name="Heading 3 2 2" xfId="308"/>
    <cellStyle name="Heading 3 2 3" xfId="309"/>
    <cellStyle name="Heading 4" xfId="310"/>
    <cellStyle name="Heading 4 2" xfId="311"/>
    <cellStyle name="Heading 4 2 2" xfId="312"/>
    <cellStyle name="Heading 4 2 3" xfId="313"/>
    <cellStyle name="Input" xfId="314"/>
    <cellStyle name="Input 2" xfId="315"/>
    <cellStyle name="Input 2 2" xfId="316"/>
    <cellStyle name="Input 2 3" xfId="317"/>
    <cellStyle name="Linked Cell" xfId="318"/>
    <cellStyle name="Linked Cell 2" xfId="319"/>
    <cellStyle name="Linked Cell 2 2" xfId="320"/>
    <cellStyle name="Linked Cell 2 3" xfId="321"/>
    <cellStyle name="Neutral 1" xfId="322"/>
    <cellStyle name="Neutral 2" xfId="323"/>
    <cellStyle name="Neutral 2 2" xfId="324"/>
    <cellStyle name="Neutral 2 3" xfId="325"/>
    <cellStyle name="Note 1" xfId="326"/>
    <cellStyle name="Note 2" xfId="327"/>
    <cellStyle name="Note 2 2" xfId="328"/>
    <cellStyle name="Note 2 3" xfId="329"/>
    <cellStyle name="Output" xfId="330"/>
    <cellStyle name="Output 2" xfId="331"/>
    <cellStyle name="Output 2 2" xfId="332"/>
    <cellStyle name="Output 2 3" xfId="333"/>
    <cellStyle name="Title" xfId="334"/>
    <cellStyle name="Title 2" xfId="335"/>
    <cellStyle name="Title 2 2" xfId="336"/>
    <cellStyle name="Title 2 3" xfId="337"/>
    <cellStyle name="Total" xfId="338"/>
    <cellStyle name="Total 2" xfId="339"/>
    <cellStyle name="Total 2 2" xfId="340"/>
    <cellStyle name="Total 2 3" xfId="341"/>
    <cellStyle name="Warning Text" xfId="342"/>
    <cellStyle name="Warning Text 2" xfId="343"/>
    <cellStyle name="Warning Text 2 2" xfId="344"/>
    <cellStyle name="Warning Text 2 3" xfId="345"/>
    <cellStyle name="好" xfId="346"/>
    <cellStyle name="好 2" xfId="347"/>
    <cellStyle name="好 2 2" xfId="348"/>
    <cellStyle name="好 2 2 2" xfId="349"/>
    <cellStyle name="好 2 2 3" xfId="350"/>
    <cellStyle name="好 3" xfId="351"/>
    <cellStyle name="好 3 2" xfId="352"/>
    <cellStyle name="好 3 2 2" xfId="353"/>
    <cellStyle name="好 3 3" xfId="354"/>
    <cellStyle name="好 4" xfId="355"/>
    <cellStyle name="好 4 2" xfId="356"/>
    <cellStyle name="差" xfId="357"/>
    <cellStyle name="差 2" xfId="358"/>
    <cellStyle name="差 2 2" xfId="359"/>
    <cellStyle name="差 2 2 2" xfId="360"/>
    <cellStyle name="差 2 2 3" xfId="361"/>
    <cellStyle name="差 3" xfId="362"/>
    <cellStyle name="差 3 2" xfId="363"/>
    <cellStyle name="差 3 2 2" xfId="364"/>
    <cellStyle name="差 3 3" xfId="365"/>
    <cellStyle name="差 4" xfId="366"/>
    <cellStyle name="差 4 2" xfId="367"/>
    <cellStyle name="常规 10" xfId="368"/>
    <cellStyle name="常规 10 10" xfId="369"/>
    <cellStyle name="常规 10 10 2" xfId="370"/>
    <cellStyle name="常规 10 10 2 2" xfId="371"/>
    <cellStyle name="常规 10 10 3" xfId="372"/>
    <cellStyle name="常规 11" xfId="373"/>
    <cellStyle name="常规 11 12" xfId="374"/>
    <cellStyle name="常规 11 12 2" xfId="375"/>
    <cellStyle name="常规 11 12 2 2" xfId="376"/>
    <cellStyle name="常规 11 12 3" xfId="377"/>
    <cellStyle name="常规 11 13" xfId="378"/>
    <cellStyle name="常规 11 13 2" xfId="379"/>
    <cellStyle name="常规 11 13 2 2" xfId="380"/>
    <cellStyle name="常规 11 13 2 2 2" xfId="381"/>
    <cellStyle name="常规 11 13 2 3" xfId="382"/>
    <cellStyle name="常规 11 13 3" xfId="383"/>
    <cellStyle name="常规 11 13 3 2" xfId="384"/>
    <cellStyle name="常规 11 13 4" xfId="385"/>
    <cellStyle name="常规 12" xfId="386"/>
    <cellStyle name="常规 12 12" xfId="387"/>
    <cellStyle name="常规 12 12 2" xfId="388"/>
    <cellStyle name="常规 12 12 2 2" xfId="389"/>
    <cellStyle name="常规 12 12 3" xfId="390"/>
    <cellStyle name="常规 13" xfId="391"/>
    <cellStyle name="常规 13 2" xfId="392"/>
    <cellStyle name="常规 13 2 2" xfId="393"/>
    <cellStyle name="常规 13 3" xfId="394"/>
    <cellStyle name="常规 14" xfId="395"/>
    <cellStyle name="常规 14 12" xfId="396"/>
    <cellStyle name="常规 14 12 2" xfId="397"/>
    <cellStyle name="常规 14 12 2 2" xfId="398"/>
    <cellStyle name="常规 14 12 3" xfId="399"/>
    <cellStyle name="常规 15" xfId="400"/>
    <cellStyle name="常规 15 12" xfId="401"/>
    <cellStyle name="常规 15 12 2" xfId="402"/>
    <cellStyle name="常规 15 12 2 2" xfId="403"/>
    <cellStyle name="常规 15 12 3" xfId="404"/>
    <cellStyle name="常规 16" xfId="405"/>
    <cellStyle name="常规 16 2" xfId="406"/>
    <cellStyle name="常规 17" xfId="407"/>
    <cellStyle name="常规 17 2" xfId="408"/>
    <cellStyle name="常规 17 2 2" xfId="409"/>
    <cellStyle name="常规 17 2 2 2" xfId="410"/>
    <cellStyle name="常规 17 2 3" xfId="411"/>
    <cellStyle name="常规 17 3" xfId="412"/>
    <cellStyle name="常规 17 3 2" xfId="413"/>
    <cellStyle name="常规 17 3 2 2" xfId="414"/>
    <cellStyle name="常规 17 3 3" xfId="415"/>
    <cellStyle name="常规 17 4" xfId="416"/>
    <cellStyle name="常规 17 4 2" xfId="417"/>
    <cellStyle name="常规 17 5" xfId="418"/>
    <cellStyle name="常规 18 2" xfId="419"/>
    <cellStyle name="常规 18 2 2" xfId="420"/>
    <cellStyle name="常规 18 2 2 2" xfId="421"/>
    <cellStyle name="常规 18 2 3" xfId="422"/>
    <cellStyle name="常规 18 4" xfId="423"/>
    <cellStyle name="常规 18 4 2" xfId="424"/>
    <cellStyle name="常规 18 4 2 2" xfId="425"/>
    <cellStyle name="常规 18 4 3" xfId="426"/>
    <cellStyle name="常规 2" xfId="427"/>
    <cellStyle name="常规 2 2" xfId="428"/>
    <cellStyle name="常规 2 2 2" xfId="429"/>
    <cellStyle name="常规 2 2 2 2" xfId="430"/>
    <cellStyle name="常规 2 2 3" xfId="431"/>
    <cellStyle name="常规 2 3" xfId="432"/>
    <cellStyle name="常规 2 3 2" xfId="433"/>
    <cellStyle name="常规 21" xfId="434"/>
    <cellStyle name="常规 21 2" xfId="435"/>
    <cellStyle name="常规 21 2 2" xfId="436"/>
    <cellStyle name="常规 21 3" xfId="437"/>
    <cellStyle name="常规 3" xfId="438"/>
    <cellStyle name="常规 3 2" xfId="439"/>
    <cellStyle name="常规 3 2 2" xfId="440"/>
    <cellStyle name="常规 3 2 2 2" xfId="441"/>
    <cellStyle name="常规 3 2 2 3" xfId="442"/>
    <cellStyle name="常规 3 3" xfId="443"/>
    <cellStyle name="常规 3 3 2" xfId="444"/>
    <cellStyle name="常规 3 3 2 2" xfId="445"/>
    <cellStyle name="常规 3 3 3" xfId="446"/>
    <cellStyle name="常规 3 4" xfId="447"/>
    <cellStyle name="常规 3 4 2" xfId="448"/>
    <cellStyle name="常规 4" xfId="449"/>
    <cellStyle name="常规 4 12" xfId="450"/>
    <cellStyle name="常规 4 12 2" xfId="451"/>
    <cellStyle name="常规 4 12 2 2" xfId="452"/>
    <cellStyle name="常规 4 12 3" xfId="453"/>
    <cellStyle name="常规 4 13" xfId="454"/>
    <cellStyle name="常规 4 13 2" xfId="455"/>
    <cellStyle name="常规 4 13 2 2" xfId="456"/>
    <cellStyle name="常规 4 13 3" xfId="457"/>
    <cellStyle name="常规 4 3" xfId="458"/>
    <cellStyle name="常规 4 3 2" xfId="459"/>
    <cellStyle name="常规 4 3 2 2" xfId="460"/>
    <cellStyle name="常规 4 3 3" xfId="461"/>
    <cellStyle name="常规 4 7" xfId="462"/>
    <cellStyle name="常规 4 7 2" xfId="463"/>
    <cellStyle name="常规 4 7 2 2" xfId="464"/>
    <cellStyle name="常规 4 7 3" xfId="465"/>
    <cellStyle name="常规 4 9" xfId="466"/>
    <cellStyle name="常规 4 9 2" xfId="467"/>
    <cellStyle name="常规 4 9 2 2" xfId="468"/>
    <cellStyle name="常规 4 9 3" xfId="469"/>
    <cellStyle name="常规 5" xfId="470"/>
    <cellStyle name="常规 5 2" xfId="471"/>
    <cellStyle name="常规 5 2 2" xfId="472"/>
    <cellStyle name="常规 5 2 2 2" xfId="473"/>
    <cellStyle name="常规 5 2 2 2 2" xfId="474"/>
    <cellStyle name="常规 5 2 2 2 3" xfId="475"/>
    <cellStyle name="常规 5 2 2 2 3 2" xfId="476"/>
    <cellStyle name="常规 5 2 2 2 4" xfId="477"/>
    <cellStyle name="常规 5 2 2 3" xfId="478"/>
    <cellStyle name="常规 5 2 2 3 2" xfId="479"/>
    <cellStyle name="常规 5 2 2 3 2 2" xfId="480"/>
    <cellStyle name="常规 5 2 2 3 3" xfId="481"/>
    <cellStyle name="常规 5 2 2 4" xfId="482"/>
    <cellStyle name="常规 5 2 2 4 2" xfId="483"/>
    <cellStyle name="常规 5 2 3" xfId="484"/>
    <cellStyle name="常规 5 2 3 2" xfId="485"/>
    <cellStyle name="常规 5 2 3 3" xfId="486"/>
    <cellStyle name="常规 5 2 3 3 2" xfId="487"/>
    <cellStyle name="常规 5 2 3 4" xfId="488"/>
    <cellStyle name="常规 5 2 4" xfId="489"/>
    <cellStyle name="常规 5 2 4 2" xfId="490"/>
    <cellStyle name="常规 5 2 4 2 2" xfId="491"/>
    <cellStyle name="常规 5 2 4 3" xfId="492"/>
    <cellStyle name="常规 5 2 5" xfId="493"/>
    <cellStyle name="常规 5 2 5 2" xfId="494"/>
    <cellStyle name="常规 5 2 5 2 2" xfId="495"/>
    <cellStyle name="常规 5 2 5 2 2 2" xfId="496"/>
    <cellStyle name="常规 5 2 5 2 2 3" xfId="497"/>
    <cellStyle name="常规 5 2 5 3" xfId="498"/>
    <cellStyle name="常规 5 2 5 3 2" xfId="499"/>
    <cellStyle name="常规 5 2 5 3 2 2" xfId="500"/>
    <cellStyle name="常规 5 2 5 3 3" xfId="501"/>
    <cellStyle name="常规 5 2 5 4" xfId="502"/>
    <cellStyle name="常规 5 2 5 4 2" xfId="503"/>
    <cellStyle name="常规 5 2 6" xfId="504"/>
    <cellStyle name="常规 5 2 6 2" xfId="505"/>
    <cellStyle name="常规 5 3" xfId="506"/>
    <cellStyle name="常规 5 3 2" xfId="507"/>
    <cellStyle name="常规 5 3 2 2" xfId="508"/>
    <cellStyle name="常规 5 3 2 3" xfId="509"/>
    <cellStyle name="常规 5 3 2 3 2" xfId="510"/>
    <cellStyle name="常规 5 3 2 4" xfId="511"/>
    <cellStyle name="常规 5 3 3" xfId="512"/>
    <cellStyle name="常规 5 3 3 2" xfId="513"/>
    <cellStyle name="常规 5 3 3 2 2" xfId="514"/>
    <cellStyle name="常规 5 3 3 3" xfId="515"/>
    <cellStyle name="常规 5 3 4" xfId="516"/>
    <cellStyle name="常规 5 3 4 2" xfId="517"/>
    <cellStyle name="常规 5 3 6" xfId="518"/>
    <cellStyle name="常规 5 3 6 2" xfId="519"/>
    <cellStyle name="常规 5 3 6 2 2" xfId="520"/>
    <cellStyle name="常规 5 3 6 2 2 2" xfId="521"/>
    <cellStyle name="常规 5 3 6 2 2 3" xfId="522"/>
    <cellStyle name="常规 5 3 6 3" xfId="523"/>
    <cellStyle name="常规 5 3 6 3 2" xfId="524"/>
    <cellStyle name="常规 5 3 6 3 2 2" xfId="525"/>
    <cellStyle name="常规 5 3 6 3 3" xfId="526"/>
    <cellStyle name="常规 5 3 6 4" xfId="527"/>
    <cellStyle name="常规 5 3 6 4 2" xfId="528"/>
    <cellStyle name="常规 5 4" xfId="529"/>
    <cellStyle name="常规 5 4 2" xfId="530"/>
    <cellStyle name="常规 5 4 3" xfId="531"/>
    <cellStyle name="常规 5 4 3 2" xfId="532"/>
    <cellStyle name="常规 5 4 4" xfId="533"/>
    <cellStyle name="常规 5 5" xfId="534"/>
    <cellStyle name="常规 5 5 2" xfId="535"/>
    <cellStyle name="常规 5 5 2 2" xfId="536"/>
    <cellStyle name="常规 5 5 3" xfId="537"/>
    <cellStyle name="常规 5 6" xfId="538"/>
    <cellStyle name="常规 5 6 2" xfId="539"/>
    <cellStyle name="常规 6" xfId="540"/>
    <cellStyle name="常规 6 2" xfId="541"/>
    <cellStyle name="常规 6 2 2" xfId="542"/>
    <cellStyle name="常规 6 2 2 2" xfId="543"/>
    <cellStyle name="常规 6 2 2 2 2" xfId="544"/>
    <cellStyle name="常规 6 2 2 2 3" xfId="545"/>
    <cellStyle name="常规 6 2 2 2 3 2" xfId="546"/>
    <cellStyle name="常规 6 2 2 2 4" xfId="547"/>
    <cellStyle name="常规 6 2 2 3" xfId="548"/>
    <cellStyle name="常规 6 2 2 3 2" xfId="549"/>
    <cellStyle name="常规 6 2 2 3 2 2" xfId="550"/>
    <cellStyle name="常规 6 2 2 3 3" xfId="551"/>
    <cellStyle name="常规 6 2 2 4" xfId="552"/>
    <cellStyle name="常规 6 2 2 4 2" xfId="553"/>
    <cellStyle name="常规 6 2 3" xfId="554"/>
    <cellStyle name="常规 6 2 3 2" xfId="555"/>
    <cellStyle name="常规 6 2 3 2 2" xfId="556"/>
    <cellStyle name="常规 6 2 3 2 3" xfId="557"/>
    <cellStyle name="常规 6 2 3 2 3 2" xfId="558"/>
    <cellStyle name="常规 6 2 3 2 4" xfId="559"/>
    <cellStyle name="常规 6 2 3 3" xfId="560"/>
    <cellStyle name="常规 6 2 3 3 2" xfId="561"/>
    <cellStyle name="常规 6 2 3 3 2 2" xfId="562"/>
    <cellStyle name="常规 6 2 3 3 3" xfId="563"/>
    <cellStyle name="常规 6 2 3 4" xfId="564"/>
    <cellStyle name="常规 6 2 3 4 2" xfId="565"/>
    <cellStyle name="常规 6 2 4" xfId="566"/>
    <cellStyle name="常规 6 2 5" xfId="567"/>
    <cellStyle name="常规 6 2 5 2" xfId="568"/>
    <cellStyle name="常规 6 3" xfId="569"/>
    <cellStyle name="常规 6 3 2" xfId="570"/>
    <cellStyle name="常规 6 3 2 2" xfId="571"/>
    <cellStyle name="常规 6 3 3" xfId="572"/>
    <cellStyle name="常规 6 4" xfId="573"/>
    <cellStyle name="常规 6 4 2" xfId="574"/>
    <cellStyle name="常规 7" xfId="575"/>
    <cellStyle name="常规 7 11" xfId="576"/>
    <cellStyle name="常规 7 11 2" xfId="577"/>
    <cellStyle name="常规 7 11 2 2" xfId="578"/>
    <cellStyle name="常规 7 11 3" xfId="579"/>
    <cellStyle name="常规 7 12" xfId="580"/>
    <cellStyle name="常规 7 12 2" xfId="581"/>
    <cellStyle name="常规 7 12 2 2" xfId="582"/>
    <cellStyle name="常规 7 12 3" xfId="583"/>
    <cellStyle name="常规 7 13" xfId="584"/>
    <cellStyle name="常规 7 13 2" xfId="585"/>
    <cellStyle name="常规 7 13 2 2" xfId="586"/>
    <cellStyle name="常规 7 13 3" xfId="587"/>
    <cellStyle name="常规 7 15" xfId="588"/>
    <cellStyle name="常规 7 15 2" xfId="589"/>
    <cellStyle name="常规 7 15 2 2" xfId="590"/>
    <cellStyle name="常规 7 15 3" xfId="591"/>
    <cellStyle name="常规 7 3" xfId="592"/>
    <cellStyle name="常规 7 3 2" xfId="593"/>
    <cellStyle name="常规 7 3 2 2" xfId="594"/>
    <cellStyle name="常规 7 3 3" xfId="595"/>
    <cellStyle name="常规 7 4" xfId="596"/>
    <cellStyle name="常规 7 4 2" xfId="597"/>
    <cellStyle name="常规 7 4 2 2" xfId="598"/>
    <cellStyle name="常规 7 4 3" xfId="599"/>
    <cellStyle name="常规 7 9" xfId="600"/>
    <cellStyle name="常规 7 9 2" xfId="601"/>
    <cellStyle name="常规 7 9 2 2" xfId="602"/>
    <cellStyle name="常规 7 9 3" xfId="603"/>
    <cellStyle name="常规 8" xfId="604"/>
    <cellStyle name="常规 8 2" xfId="605"/>
    <cellStyle name="常规 8 2 2" xfId="606"/>
    <cellStyle name="常规 8 2 3" xfId="607"/>
    <cellStyle name="常规 8 4 2" xfId="608"/>
    <cellStyle name="常规 8 4 2 2" xfId="609"/>
    <cellStyle name="常规 8 4 2 2 2" xfId="610"/>
    <cellStyle name="常规 8 4 2 3" xfId="611"/>
    <cellStyle name="常规 9" xfId="612"/>
    <cellStyle name="常规 9 13" xfId="613"/>
    <cellStyle name="常规 9 13 2" xfId="614"/>
    <cellStyle name="常规 9 13 2 2" xfId="615"/>
    <cellStyle name="常规 9 13 3" xfId="616"/>
    <cellStyle name="常规_Sheet1" xfId="617"/>
    <cellStyle name="常规_Sheet1_6" xfId="618"/>
    <cellStyle name="强调文字颜色 1" xfId="619"/>
    <cellStyle name="强调文字颜色 1 2" xfId="620"/>
    <cellStyle name="强调文字颜色 1 2 2" xfId="621"/>
    <cellStyle name="强调文字颜色 1 2 2 2" xfId="622"/>
    <cellStyle name="强调文字颜色 1 2 2 3" xfId="623"/>
    <cellStyle name="强调文字颜色 1 3" xfId="624"/>
    <cellStyle name="强调文字颜色 1 3 2" xfId="625"/>
    <cellStyle name="强调文字颜色 1 3 2 2" xfId="626"/>
    <cellStyle name="强调文字颜色 1 3 3" xfId="627"/>
    <cellStyle name="强调文字颜色 1 4" xfId="628"/>
    <cellStyle name="强调文字颜色 1 4 2" xfId="629"/>
    <cellStyle name="强调文字颜色 2" xfId="630"/>
    <cellStyle name="强调文字颜色 2 2" xfId="631"/>
    <cellStyle name="强调文字颜色 2 2 2" xfId="632"/>
    <cellStyle name="强调文字颜色 2 2 2 2" xfId="633"/>
    <cellStyle name="强调文字颜色 2 2 2 3" xfId="634"/>
    <cellStyle name="强调文字颜色 2 3" xfId="635"/>
    <cellStyle name="强调文字颜色 2 3 2" xfId="636"/>
    <cellStyle name="强调文字颜色 2 3 2 2" xfId="637"/>
    <cellStyle name="强调文字颜色 2 3 3" xfId="638"/>
    <cellStyle name="强调文字颜色 2 4" xfId="639"/>
    <cellStyle name="强调文字颜色 2 4 2" xfId="640"/>
    <cellStyle name="强调文字颜色 3" xfId="641"/>
    <cellStyle name="强调文字颜色 3 2" xfId="642"/>
    <cellStyle name="强调文字颜色 3 2 2" xfId="643"/>
    <cellStyle name="强调文字颜色 3 2 2 2" xfId="644"/>
    <cellStyle name="强调文字颜色 3 2 2 3" xfId="645"/>
    <cellStyle name="强调文字颜色 3 3" xfId="646"/>
    <cellStyle name="强调文字颜色 3 3 2" xfId="647"/>
    <cellStyle name="强调文字颜色 3 3 2 2" xfId="648"/>
    <cellStyle name="强调文字颜色 3 3 3" xfId="649"/>
    <cellStyle name="强调文字颜色 3 4" xfId="650"/>
    <cellStyle name="强调文字颜色 3 4 2" xfId="651"/>
    <cellStyle name="强调文字颜色 4" xfId="652"/>
    <cellStyle name="强调文字颜色 4 2" xfId="653"/>
    <cellStyle name="强调文字颜色 4 2 2" xfId="654"/>
    <cellStyle name="强调文字颜色 4 2 2 2" xfId="655"/>
    <cellStyle name="强调文字颜色 4 2 2 3" xfId="656"/>
    <cellStyle name="强调文字颜色 4 3" xfId="657"/>
    <cellStyle name="强调文字颜色 4 3 2" xfId="658"/>
    <cellStyle name="强调文字颜色 4 3 2 2" xfId="659"/>
    <cellStyle name="强调文字颜色 4 3 3" xfId="660"/>
    <cellStyle name="强调文字颜色 4 4" xfId="661"/>
    <cellStyle name="强调文字颜色 4 4 2" xfId="662"/>
    <cellStyle name="强调文字颜色 5" xfId="663"/>
    <cellStyle name="强调文字颜色 5 2" xfId="664"/>
    <cellStyle name="强调文字颜色 5 2 2" xfId="665"/>
    <cellStyle name="强调文字颜色 5 2 2 2" xfId="666"/>
    <cellStyle name="强调文字颜色 5 2 2 3" xfId="667"/>
    <cellStyle name="强调文字颜色 5 3" xfId="668"/>
    <cellStyle name="强调文字颜色 5 3 2" xfId="669"/>
    <cellStyle name="强调文字颜色 5 3 2 2" xfId="670"/>
    <cellStyle name="强调文字颜色 5 3 3" xfId="671"/>
    <cellStyle name="强调文字颜色 5 4" xfId="672"/>
    <cellStyle name="强调文字颜色 5 4 2" xfId="673"/>
    <cellStyle name="强调文字颜色 6" xfId="674"/>
    <cellStyle name="强调文字颜色 6 2" xfId="675"/>
    <cellStyle name="强调文字颜色 6 2 2" xfId="676"/>
    <cellStyle name="强调文字颜色 6 2 2 2" xfId="677"/>
    <cellStyle name="强调文字颜色 6 2 2 3" xfId="678"/>
    <cellStyle name="强调文字颜色 6 3" xfId="679"/>
    <cellStyle name="强调文字颜色 6 3 2" xfId="680"/>
    <cellStyle name="强调文字颜色 6 3 2 2" xfId="681"/>
    <cellStyle name="强调文字颜色 6 3 3" xfId="682"/>
    <cellStyle name="强调文字颜色 6 4" xfId="683"/>
    <cellStyle name="强调文字颜色 6 4 2" xfId="684"/>
    <cellStyle name="标题" xfId="685"/>
    <cellStyle name="标题 1" xfId="686"/>
    <cellStyle name="标题 1 2" xfId="687"/>
    <cellStyle name="标题 1 2 2" xfId="688"/>
    <cellStyle name="标题 1 2 2 2" xfId="689"/>
    <cellStyle name="标题 1 2 2 3" xfId="690"/>
    <cellStyle name="标题 1 3" xfId="691"/>
    <cellStyle name="标题 1 3 2" xfId="692"/>
    <cellStyle name="标题 1 3 2 2" xfId="693"/>
    <cellStyle name="标题 1 3 3" xfId="694"/>
    <cellStyle name="标题 1 4" xfId="695"/>
    <cellStyle name="标题 1 4 2" xfId="696"/>
    <cellStyle name="标题 2" xfId="697"/>
    <cellStyle name="标题 2 2" xfId="698"/>
    <cellStyle name="标题 2 2 2" xfId="699"/>
    <cellStyle name="标题 2 2 2 2" xfId="700"/>
    <cellStyle name="标题 2 2 2 3" xfId="701"/>
    <cellStyle name="标题 2 3" xfId="702"/>
    <cellStyle name="标题 2 3 2" xfId="703"/>
    <cellStyle name="标题 2 3 2 2" xfId="704"/>
    <cellStyle name="标题 2 3 3" xfId="705"/>
    <cellStyle name="标题 2 4" xfId="706"/>
    <cellStyle name="标题 2 4 2" xfId="707"/>
    <cellStyle name="标题 3" xfId="708"/>
    <cellStyle name="标题 3 2" xfId="709"/>
    <cellStyle name="标题 3 2 2" xfId="710"/>
    <cellStyle name="标题 3 2 2 2" xfId="711"/>
    <cellStyle name="标题 3 2 2 3" xfId="712"/>
    <cellStyle name="标题 3 3" xfId="713"/>
    <cellStyle name="标题 3 3 2" xfId="714"/>
    <cellStyle name="标题 3 3 2 2" xfId="715"/>
    <cellStyle name="标题 3 3 3" xfId="716"/>
    <cellStyle name="标题 3 4" xfId="717"/>
    <cellStyle name="标题 3 4 2" xfId="718"/>
    <cellStyle name="标题 4" xfId="719"/>
    <cellStyle name="标题 4 2" xfId="720"/>
    <cellStyle name="标题 4 2 2" xfId="721"/>
    <cellStyle name="标题 4 2 2 2" xfId="722"/>
    <cellStyle name="标题 4 2 2 3" xfId="723"/>
    <cellStyle name="标题 4 3" xfId="724"/>
    <cellStyle name="标题 4 3 2" xfId="725"/>
    <cellStyle name="标题 4 3 2 2" xfId="726"/>
    <cellStyle name="标题 4 3 3" xfId="727"/>
    <cellStyle name="标题 4 4" xfId="728"/>
    <cellStyle name="标题 4 4 2" xfId="729"/>
    <cellStyle name="标题 5" xfId="730"/>
    <cellStyle name="标题 5 2" xfId="731"/>
    <cellStyle name="标题 5 2 2" xfId="732"/>
    <cellStyle name="标题 5 2 3" xfId="733"/>
    <cellStyle name="标题 6" xfId="734"/>
    <cellStyle name="标题 6 2" xfId="735"/>
    <cellStyle name="标题 6 2 2" xfId="736"/>
    <cellStyle name="标题 6 3" xfId="737"/>
    <cellStyle name="标题 7" xfId="738"/>
    <cellStyle name="标题 7 2" xfId="739"/>
    <cellStyle name="检查单元格" xfId="740"/>
    <cellStyle name="检查单元格 2" xfId="741"/>
    <cellStyle name="检查单元格 2 2" xfId="742"/>
    <cellStyle name="检查单元格 2 2 2" xfId="743"/>
    <cellStyle name="检查单元格 2 2 3" xfId="744"/>
    <cellStyle name="检查单元格 3" xfId="745"/>
    <cellStyle name="检查单元格 3 2" xfId="746"/>
    <cellStyle name="检查单元格 3 2 2" xfId="747"/>
    <cellStyle name="检查单元格 3 3" xfId="748"/>
    <cellStyle name="检查单元格 4" xfId="749"/>
    <cellStyle name="检查单元格 4 2" xfId="750"/>
    <cellStyle name="汇总" xfId="751"/>
    <cellStyle name="汇总 2" xfId="752"/>
    <cellStyle name="汇总 2 2" xfId="753"/>
    <cellStyle name="汇总 2 2 2" xfId="754"/>
    <cellStyle name="汇总 2 2 3" xfId="755"/>
    <cellStyle name="汇总 3" xfId="756"/>
    <cellStyle name="汇总 3 2" xfId="757"/>
    <cellStyle name="汇总 3 2 2" xfId="758"/>
    <cellStyle name="汇总 3 3" xfId="759"/>
    <cellStyle name="汇总 4" xfId="760"/>
    <cellStyle name="汇总 4 2" xfId="761"/>
    <cellStyle name="注释" xfId="762"/>
    <cellStyle name="注释 2" xfId="763"/>
    <cellStyle name="注释 2 2" xfId="764"/>
    <cellStyle name="注释 2 2 2" xfId="765"/>
    <cellStyle name="注释 2 2 3" xfId="766"/>
    <cellStyle name="注释 3" xfId="767"/>
    <cellStyle name="注释 3 2" xfId="768"/>
    <cellStyle name="注释 3 2 2" xfId="769"/>
    <cellStyle name="注释 3 3" xfId="770"/>
    <cellStyle name="注释 4" xfId="771"/>
    <cellStyle name="注释 4 2" xfId="772"/>
    <cellStyle name="解释性文本" xfId="773"/>
    <cellStyle name="解释性文本 2" xfId="774"/>
    <cellStyle name="解释性文本 2 2" xfId="775"/>
    <cellStyle name="解释性文本 2 2 2" xfId="776"/>
    <cellStyle name="解释性文本 2 2 3" xfId="777"/>
    <cellStyle name="解释性文本 3" xfId="778"/>
    <cellStyle name="解释性文本 3 2" xfId="779"/>
    <cellStyle name="解释性文本 3 2 2" xfId="780"/>
    <cellStyle name="解释性文本 3 3" xfId="781"/>
    <cellStyle name="解释性文本 4" xfId="782"/>
    <cellStyle name="解释性文本 4 2" xfId="783"/>
    <cellStyle name="警告文本" xfId="784"/>
    <cellStyle name="警告文本 2" xfId="785"/>
    <cellStyle name="警告文本 2 2" xfId="786"/>
    <cellStyle name="警告文本 2 2 2" xfId="787"/>
    <cellStyle name="警告文本 2 2 3" xfId="788"/>
    <cellStyle name="警告文本 3" xfId="789"/>
    <cellStyle name="警告文本 3 2" xfId="790"/>
    <cellStyle name="警告文本 3 2 2" xfId="791"/>
    <cellStyle name="警告文本 3 3" xfId="792"/>
    <cellStyle name="警告文本 4" xfId="793"/>
    <cellStyle name="警告文本 4 2" xfId="794"/>
    <cellStyle name="计算" xfId="795"/>
    <cellStyle name="计算 2" xfId="796"/>
    <cellStyle name="计算 2 2" xfId="797"/>
    <cellStyle name="计算 2 2 2" xfId="798"/>
    <cellStyle name="计算 2 2 3" xfId="799"/>
    <cellStyle name="计算 3" xfId="800"/>
    <cellStyle name="计算 3 2" xfId="801"/>
    <cellStyle name="计算 3 2 2" xfId="802"/>
    <cellStyle name="计算 3 3" xfId="803"/>
    <cellStyle name="计算 4" xfId="804"/>
    <cellStyle name="计算 4 2" xfId="805"/>
    <cellStyle name="输入" xfId="806"/>
    <cellStyle name="输入 2" xfId="807"/>
    <cellStyle name="输入 2 2" xfId="808"/>
    <cellStyle name="输入 2 2 2" xfId="809"/>
    <cellStyle name="输入 2 2 3" xfId="810"/>
    <cellStyle name="输入 3" xfId="811"/>
    <cellStyle name="输入 3 2" xfId="812"/>
    <cellStyle name="输入 3 2 2" xfId="813"/>
    <cellStyle name="输入 3 3" xfId="814"/>
    <cellStyle name="输入 4" xfId="815"/>
    <cellStyle name="输入 4 2" xfId="816"/>
    <cellStyle name="输出" xfId="817"/>
    <cellStyle name="输出 2" xfId="818"/>
    <cellStyle name="输出 2 2" xfId="819"/>
    <cellStyle name="输出 2 2 2" xfId="820"/>
    <cellStyle name="输出 2 2 3" xfId="821"/>
    <cellStyle name="输出 3" xfId="822"/>
    <cellStyle name="输出 3 2" xfId="823"/>
    <cellStyle name="输出 3 2 2" xfId="824"/>
    <cellStyle name="输出 3 3" xfId="825"/>
    <cellStyle name="输出 4" xfId="826"/>
    <cellStyle name="输出 4 2" xfId="827"/>
    <cellStyle name="适中" xfId="828"/>
    <cellStyle name="适中 2" xfId="829"/>
    <cellStyle name="适中 2 2" xfId="830"/>
    <cellStyle name="适中 2 2 2" xfId="831"/>
    <cellStyle name="适中 2 2 3" xfId="832"/>
    <cellStyle name="适中 3" xfId="833"/>
    <cellStyle name="适中 3 2" xfId="834"/>
    <cellStyle name="适中 3 2 2" xfId="835"/>
    <cellStyle name="适中 3 3" xfId="836"/>
    <cellStyle name="适中 4" xfId="837"/>
    <cellStyle name="适中 4 2" xfId="838"/>
    <cellStyle name="链接单元格" xfId="839"/>
    <cellStyle name="链接单元格 2" xfId="840"/>
    <cellStyle name="链接单元格 2 2" xfId="841"/>
    <cellStyle name="链接单元格 2 2 2" xfId="842"/>
    <cellStyle name="链接单元格 2 2 3" xfId="843"/>
    <cellStyle name="链接单元格 3" xfId="844"/>
    <cellStyle name="链接单元格 3 2" xfId="845"/>
    <cellStyle name="链接单元格 3 2 2" xfId="846"/>
    <cellStyle name="链接单元格 3 3" xfId="847"/>
    <cellStyle name="链接单元格 4" xfId="848"/>
    <cellStyle name="链接单元格 4 2" xfId="849"/>
  </cellStyles>
  <dxfs count="32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2"/>
  <sheetViews>
    <sheetView showFormulas="false" showGridLines="true" showRowColHeaders="true" showZeros="true" rightToLeft="false" tabSelected="true" showOutlineSymbols="true" defaultGridColor="true" view="pageBreakPreview" topLeftCell="A478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75"/>
    <col collapsed="false" customWidth="true" hidden="false" outlineLevel="0" max="3" min="3" style="3" width="55.99"/>
    <col collapsed="false" customWidth="true" hidden="false" outlineLevel="0" max="4" min="4" style="4" width="21.37"/>
    <col collapsed="false" customWidth="true" hidden="false" outlineLevel="0" max="5" min="5" style="1" width="7.87"/>
    <col collapsed="false" customWidth="true" hidden="false" outlineLevel="0" max="6" min="6" style="1" width="4.99"/>
    <col collapsed="false" customWidth="false" hidden="false" outlineLevel="0" max="257" min="7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6" customFormat="true" ht="21.9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4" t="n">
        <v>80</v>
      </c>
      <c r="G4" s="15"/>
    </row>
    <row r="5" s="16" customFormat="true" ht="21.95" hidden="false" customHeight="true" outlineLevel="0" collapsed="false">
      <c r="A5" s="10"/>
      <c r="B5" s="11"/>
      <c r="C5" s="12" t="s">
        <v>12</v>
      </c>
      <c r="D5" s="13" t="s">
        <v>13</v>
      </c>
      <c r="E5" s="14"/>
      <c r="F5" s="14"/>
      <c r="G5" s="15"/>
    </row>
    <row r="6" s="16" customFormat="true" ht="21.95" hidden="false" customHeight="true" outlineLevel="0" collapsed="false">
      <c r="A6" s="10"/>
      <c r="B6" s="11"/>
      <c r="C6" s="12" t="s">
        <v>14</v>
      </c>
      <c r="D6" s="13" t="s">
        <v>15</v>
      </c>
      <c r="E6" s="14"/>
      <c r="F6" s="14"/>
      <c r="G6" s="15"/>
    </row>
    <row r="7" s="16" customFormat="true" ht="21.95" hidden="false" customHeight="true" outlineLevel="0" collapsed="false">
      <c r="A7" s="10"/>
      <c r="B7" s="11"/>
      <c r="C7" s="12" t="s">
        <v>16</v>
      </c>
      <c r="D7" s="13" t="s">
        <v>17</v>
      </c>
      <c r="E7" s="14"/>
      <c r="F7" s="14"/>
      <c r="G7" s="15"/>
    </row>
    <row r="8" s="16" customFormat="true" ht="21.95" hidden="false" customHeight="true" outlineLevel="0" collapsed="false">
      <c r="A8" s="10" t="n">
        <v>2</v>
      </c>
      <c r="B8" s="11" t="s">
        <v>18</v>
      </c>
      <c r="C8" s="12" t="s">
        <v>19</v>
      </c>
      <c r="D8" s="13" t="s">
        <v>20</v>
      </c>
      <c r="E8" s="14" t="s">
        <v>21</v>
      </c>
      <c r="F8" s="14" t="n">
        <v>80</v>
      </c>
      <c r="G8" s="15"/>
    </row>
    <row r="9" s="16" customFormat="true" ht="21.95" hidden="false" customHeight="true" outlineLevel="0" collapsed="false">
      <c r="A9" s="10"/>
      <c r="B9" s="11"/>
      <c r="C9" s="12" t="s">
        <v>22</v>
      </c>
      <c r="D9" s="13" t="s">
        <v>23</v>
      </c>
      <c r="E9" s="14"/>
      <c r="F9" s="14"/>
      <c r="G9" s="15"/>
    </row>
    <row r="10" s="16" customFormat="true" ht="21.95" hidden="false" customHeight="true" outlineLevel="0" collapsed="false">
      <c r="A10" s="10"/>
      <c r="B10" s="11"/>
      <c r="C10" s="12" t="s">
        <v>24</v>
      </c>
      <c r="D10" s="13" t="s">
        <v>25</v>
      </c>
      <c r="E10" s="14"/>
      <c r="F10" s="14"/>
      <c r="G10" s="15"/>
    </row>
    <row r="11" s="16" customFormat="true" ht="21.95" hidden="false" customHeight="true" outlineLevel="0" collapsed="false">
      <c r="A11" s="10"/>
      <c r="B11" s="11"/>
      <c r="C11" s="12" t="s">
        <v>26</v>
      </c>
      <c r="D11" s="13" t="s">
        <v>27</v>
      </c>
      <c r="E11" s="14"/>
      <c r="F11" s="14"/>
      <c r="G11" s="15"/>
    </row>
    <row r="12" s="16" customFormat="true" ht="21.95" hidden="false" customHeight="true" outlineLevel="0" collapsed="false">
      <c r="A12" s="10" t="n">
        <v>3</v>
      </c>
      <c r="B12" s="11" t="s">
        <v>28</v>
      </c>
      <c r="C12" s="12" t="s">
        <v>29</v>
      </c>
      <c r="D12" s="13" t="s">
        <v>30</v>
      </c>
      <c r="E12" s="14" t="s">
        <v>31</v>
      </c>
      <c r="F12" s="14" t="n">
        <v>50</v>
      </c>
      <c r="G12" s="15"/>
    </row>
    <row r="13" s="16" customFormat="true" ht="21.95" hidden="false" customHeight="true" outlineLevel="0" collapsed="false">
      <c r="A13" s="10"/>
      <c r="B13" s="11"/>
      <c r="C13" s="12" t="s">
        <v>32</v>
      </c>
      <c r="D13" s="13" t="s">
        <v>33</v>
      </c>
      <c r="E13" s="14"/>
      <c r="F13" s="14"/>
      <c r="G13" s="15"/>
    </row>
    <row r="14" s="16" customFormat="true" ht="21.95" hidden="false" customHeight="true" outlineLevel="0" collapsed="false">
      <c r="A14" s="10"/>
      <c r="B14" s="11"/>
      <c r="C14" s="12" t="s">
        <v>34</v>
      </c>
      <c r="D14" s="13" t="s">
        <v>35</v>
      </c>
      <c r="E14" s="14"/>
      <c r="F14" s="14"/>
      <c r="G14" s="15"/>
    </row>
    <row r="15" s="16" customFormat="true" ht="21.95" hidden="false" customHeight="true" outlineLevel="0" collapsed="false">
      <c r="A15" s="10"/>
      <c r="B15" s="11"/>
      <c r="C15" s="12" t="s">
        <v>36</v>
      </c>
      <c r="D15" s="13" t="s">
        <v>37</v>
      </c>
      <c r="E15" s="14"/>
      <c r="F15" s="14"/>
      <c r="G15" s="15"/>
    </row>
    <row r="16" s="16" customFormat="true" ht="21.95" hidden="false" customHeight="true" outlineLevel="0" collapsed="false">
      <c r="A16" s="10" t="n">
        <v>4</v>
      </c>
      <c r="B16" s="17" t="s">
        <v>38</v>
      </c>
      <c r="C16" s="18" t="s">
        <v>39</v>
      </c>
      <c r="D16" s="19" t="s">
        <v>10</v>
      </c>
      <c r="E16" s="20" t="s">
        <v>40</v>
      </c>
      <c r="F16" s="14" t="n">
        <v>50</v>
      </c>
      <c r="G16" s="15"/>
    </row>
    <row r="17" s="16" customFormat="true" ht="21.95" hidden="false" customHeight="true" outlineLevel="0" collapsed="false">
      <c r="A17" s="10"/>
      <c r="B17" s="17"/>
      <c r="C17" s="18" t="s">
        <v>41</v>
      </c>
      <c r="D17" s="19" t="s">
        <v>13</v>
      </c>
      <c r="E17" s="20"/>
      <c r="F17" s="14"/>
      <c r="G17" s="15"/>
    </row>
    <row r="18" s="16" customFormat="true" ht="21.95" hidden="false" customHeight="true" outlineLevel="0" collapsed="false">
      <c r="A18" s="10"/>
      <c r="B18" s="17"/>
      <c r="C18" s="18" t="s">
        <v>42</v>
      </c>
      <c r="D18" s="19" t="s">
        <v>15</v>
      </c>
      <c r="E18" s="20"/>
      <c r="F18" s="14"/>
      <c r="G18" s="15"/>
    </row>
    <row r="19" s="16" customFormat="true" ht="21.95" hidden="false" customHeight="true" outlineLevel="0" collapsed="false">
      <c r="A19" s="10"/>
      <c r="B19" s="17"/>
      <c r="C19" s="18" t="s">
        <v>43</v>
      </c>
      <c r="D19" s="19" t="s">
        <v>17</v>
      </c>
      <c r="E19" s="20"/>
      <c r="F19" s="14"/>
      <c r="G19" s="15"/>
    </row>
    <row r="20" s="16" customFormat="true" ht="21.95" hidden="false" customHeight="true" outlineLevel="0" collapsed="false">
      <c r="A20" s="10" t="n">
        <v>5</v>
      </c>
      <c r="B20" s="17" t="s">
        <v>44</v>
      </c>
      <c r="C20" s="18" t="s">
        <v>45</v>
      </c>
      <c r="D20" s="19" t="s">
        <v>10</v>
      </c>
      <c r="E20" s="20" t="s">
        <v>46</v>
      </c>
      <c r="F20" s="14" t="n">
        <v>40</v>
      </c>
      <c r="G20" s="15"/>
    </row>
    <row r="21" s="16" customFormat="true" ht="21.95" hidden="false" customHeight="true" outlineLevel="0" collapsed="false">
      <c r="A21" s="10"/>
      <c r="B21" s="17"/>
      <c r="C21" s="18" t="s">
        <v>47</v>
      </c>
      <c r="D21" s="19" t="s">
        <v>13</v>
      </c>
      <c r="E21" s="20"/>
      <c r="F21" s="14"/>
      <c r="G21" s="15"/>
    </row>
    <row r="22" customFormat="false" ht="21.95" hidden="false" customHeight="true" outlineLevel="0" collapsed="false">
      <c r="A22" s="10"/>
      <c r="B22" s="17"/>
      <c r="C22" s="18" t="s">
        <v>48</v>
      </c>
      <c r="D22" s="19" t="s">
        <v>15</v>
      </c>
      <c r="E22" s="20"/>
      <c r="F22" s="14"/>
      <c r="G22" s="21"/>
    </row>
    <row r="23" customFormat="false" ht="21.95" hidden="false" customHeight="true" outlineLevel="0" collapsed="false">
      <c r="A23" s="10"/>
      <c r="B23" s="17"/>
      <c r="C23" s="18" t="s">
        <v>49</v>
      </c>
      <c r="D23" s="19" t="s">
        <v>17</v>
      </c>
      <c r="E23" s="20"/>
      <c r="F23" s="14"/>
      <c r="G23" s="21"/>
    </row>
    <row r="24" customFormat="false" ht="21.95" hidden="false" customHeight="true" outlineLevel="0" collapsed="false">
      <c r="A24" s="10" t="n">
        <v>6</v>
      </c>
      <c r="B24" s="17" t="s">
        <v>50</v>
      </c>
      <c r="C24" s="18" t="s">
        <v>51</v>
      </c>
      <c r="D24" s="19" t="s">
        <v>52</v>
      </c>
      <c r="E24" s="20" t="s">
        <v>53</v>
      </c>
      <c r="F24" s="14" t="n">
        <v>50</v>
      </c>
      <c r="G24" s="21"/>
    </row>
    <row r="25" customFormat="false" ht="21.95" hidden="false" customHeight="true" outlineLevel="0" collapsed="false">
      <c r="A25" s="10"/>
      <c r="B25" s="17"/>
      <c r="C25" s="18" t="s">
        <v>54</v>
      </c>
      <c r="D25" s="19" t="s">
        <v>55</v>
      </c>
      <c r="E25" s="20"/>
      <c r="F25" s="14"/>
      <c r="G25" s="21"/>
    </row>
    <row r="26" customFormat="false" ht="21.95" hidden="false" customHeight="true" outlineLevel="0" collapsed="false">
      <c r="A26" s="10"/>
      <c r="B26" s="17"/>
      <c r="C26" s="18" t="s">
        <v>56</v>
      </c>
      <c r="D26" s="19" t="s">
        <v>57</v>
      </c>
      <c r="E26" s="20"/>
      <c r="F26" s="14"/>
      <c r="G26" s="21"/>
    </row>
    <row r="27" customFormat="false" ht="21.95" hidden="false" customHeight="true" outlineLevel="0" collapsed="false">
      <c r="A27" s="10"/>
      <c r="B27" s="17"/>
      <c r="C27" s="18" t="s">
        <v>58</v>
      </c>
      <c r="D27" s="19" t="s">
        <v>59</v>
      </c>
      <c r="E27" s="20"/>
      <c r="F27" s="14"/>
      <c r="G27" s="21"/>
    </row>
    <row r="28" customFormat="false" ht="21.95" hidden="false" customHeight="true" outlineLevel="0" collapsed="false">
      <c r="A28" s="10" t="n">
        <v>7</v>
      </c>
      <c r="B28" s="17" t="s">
        <v>60</v>
      </c>
      <c r="C28" s="18" t="s">
        <v>61</v>
      </c>
      <c r="D28" s="19" t="s">
        <v>62</v>
      </c>
      <c r="E28" s="20" t="s">
        <v>63</v>
      </c>
      <c r="F28" s="14" t="n">
        <v>65</v>
      </c>
      <c r="G28" s="21"/>
    </row>
    <row r="29" customFormat="false" ht="21.95" hidden="false" customHeight="true" outlineLevel="0" collapsed="false">
      <c r="A29" s="10"/>
      <c r="B29" s="17"/>
      <c r="C29" s="18" t="s">
        <v>64</v>
      </c>
      <c r="D29" s="19" t="s">
        <v>65</v>
      </c>
      <c r="E29" s="20"/>
      <c r="F29" s="14"/>
      <c r="G29" s="21"/>
    </row>
    <row r="30" customFormat="false" ht="21.95" hidden="false" customHeight="true" outlineLevel="0" collapsed="false">
      <c r="A30" s="10"/>
      <c r="B30" s="17"/>
      <c r="C30" s="18" t="s">
        <v>66</v>
      </c>
      <c r="D30" s="19" t="s">
        <v>67</v>
      </c>
      <c r="E30" s="20"/>
      <c r="F30" s="14"/>
      <c r="G30" s="21"/>
    </row>
    <row r="31" customFormat="false" ht="21.95" hidden="false" customHeight="true" outlineLevel="0" collapsed="false">
      <c r="A31" s="10"/>
      <c r="B31" s="17"/>
      <c r="C31" s="18" t="s">
        <v>68</v>
      </c>
      <c r="D31" s="19" t="s">
        <v>69</v>
      </c>
      <c r="E31" s="20"/>
      <c r="F31" s="14"/>
      <c r="G31" s="21"/>
    </row>
    <row r="32" customFormat="false" ht="21.95" hidden="false" customHeight="true" outlineLevel="0" collapsed="false">
      <c r="A32" s="10" t="n">
        <v>8</v>
      </c>
      <c r="B32" s="17" t="s">
        <v>70</v>
      </c>
      <c r="C32" s="18" t="s">
        <v>71</v>
      </c>
      <c r="D32" s="19" t="s">
        <v>72</v>
      </c>
      <c r="E32" s="20" t="s">
        <v>73</v>
      </c>
      <c r="F32" s="14" t="n">
        <v>40</v>
      </c>
      <c r="G32" s="21"/>
    </row>
    <row r="33" customFormat="false" ht="21.95" hidden="false" customHeight="true" outlineLevel="0" collapsed="false">
      <c r="A33" s="10"/>
      <c r="B33" s="17"/>
      <c r="C33" s="18" t="s">
        <v>74</v>
      </c>
      <c r="D33" s="19" t="s">
        <v>75</v>
      </c>
      <c r="E33" s="20"/>
      <c r="F33" s="14"/>
      <c r="G33" s="21"/>
    </row>
    <row r="34" customFormat="false" ht="21.95" hidden="false" customHeight="true" outlineLevel="0" collapsed="false">
      <c r="A34" s="10"/>
      <c r="B34" s="17"/>
      <c r="C34" s="18" t="s">
        <v>76</v>
      </c>
      <c r="D34" s="19" t="s">
        <v>77</v>
      </c>
      <c r="E34" s="20"/>
      <c r="F34" s="14"/>
      <c r="G34" s="21"/>
    </row>
    <row r="35" customFormat="false" ht="21.95" hidden="false" customHeight="true" outlineLevel="0" collapsed="false">
      <c r="A35" s="10"/>
      <c r="B35" s="17"/>
      <c r="C35" s="18" t="s">
        <v>78</v>
      </c>
      <c r="D35" s="19" t="s">
        <v>79</v>
      </c>
      <c r="E35" s="20"/>
      <c r="F35" s="14"/>
      <c r="G35" s="21"/>
    </row>
    <row r="36" customFormat="false" ht="21.95" hidden="false" customHeight="true" outlineLevel="0" collapsed="false">
      <c r="A36" s="10" t="n">
        <v>9</v>
      </c>
      <c r="B36" s="17" t="s">
        <v>80</v>
      </c>
      <c r="C36" s="18" t="s">
        <v>81</v>
      </c>
      <c r="D36" s="19" t="s">
        <v>82</v>
      </c>
      <c r="E36" s="20" t="s">
        <v>83</v>
      </c>
      <c r="F36" s="14" t="n">
        <v>50</v>
      </c>
      <c r="G36" s="21"/>
    </row>
    <row r="37" customFormat="false" ht="21.95" hidden="false" customHeight="true" outlineLevel="0" collapsed="false">
      <c r="A37" s="10"/>
      <c r="B37" s="17"/>
      <c r="C37" s="18" t="s">
        <v>84</v>
      </c>
      <c r="D37" s="19" t="s">
        <v>85</v>
      </c>
      <c r="E37" s="20"/>
      <c r="F37" s="14"/>
      <c r="G37" s="21"/>
    </row>
    <row r="38" customFormat="false" ht="21.95" hidden="false" customHeight="true" outlineLevel="0" collapsed="false">
      <c r="A38" s="10"/>
      <c r="B38" s="17"/>
      <c r="C38" s="18" t="s">
        <v>86</v>
      </c>
      <c r="D38" s="19" t="s">
        <v>87</v>
      </c>
      <c r="E38" s="20"/>
      <c r="F38" s="14"/>
      <c r="G38" s="21"/>
    </row>
    <row r="39" customFormat="false" ht="21.95" hidden="false" customHeight="true" outlineLevel="0" collapsed="false">
      <c r="A39" s="10"/>
      <c r="B39" s="17"/>
      <c r="C39" s="18" t="s">
        <v>88</v>
      </c>
      <c r="D39" s="19" t="s">
        <v>89</v>
      </c>
      <c r="E39" s="20"/>
      <c r="F39" s="14"/>
      <c r="G39" s="21"/>
    </row>
    <row r="40" customFormat="false" ht="21.95" hidden="false" customHeight="true" outlineLevel="0" collapsed="false">
      <c r="A40" s="10" t="n">
        <v>10</v>
      </c>
      <c r="B40" s="17" t="s">
        <v>90</v>
      </c>
      <c r="C40" s="18" t="s">
        <v>91</v>
      </c>
      <c r="D40" s="19" t="s">
        <v>92</v>
      </c>
      <c r="E40" s="20" t="s">
        <v>93</v>
      </c>
      <c r="F40" s="14" t="n">
        <v>40</v>
      </c>
      <c r="G40" s="21"/>
    </row>
    <row r="41" customFormat="false" ht="21.95" hidden="false" customHeight="true" outlineLevel="0" collapsed="false">
      <c r="A41" s="10"/>
      <c r="B41" s="17"/>
      <c r="C41" s="18" t="s">
        <v>94</v>
      </c>
      <c r="D41" s="19" t="s">
        <v>95</v>
      </c>
      <c r="E41" s="20"/>
      <c r="F41" s="14"/>
      <c r="G41" s="21"/>
    </row>
    <row r="42" customFormat="false" ht="21.95" hidden="false" customHeight="true" outlineLevel="0" collapsed="false">
      <c r="A42" s="10"/>
      <c r="B42" s="17"/>
      <c r="C42" s="18" t="s">
        <v>96</v>
      </c>
      <c r="D42" s="19" t="s">
        <v>97</v>
      </c>
      <c r="E42" s="20"/>
      <c r="F42" s="14"/>
      <c r="G42" s="21"/>
    </row>
    <row r="43" customFormat="false" ht="21.95" hidden="false" customHeight="true" outlineLevel="0" collapsed="false">
      <c r="A43" s="10"/>
      <c r="B43" s="17"/>
      <c r="C43" s="18" t="s">
        <v>98</v>
      </c>
      <c r="D43" s="19" t="s">
        <v>99</v>
      </c>
      <c r="E43" s="20"/>
      <c r="F43" s="14"/>
      <c r="G43" s="21"/>
    </row>
    <row r="44" customFormat="false" ht="21.95" hidden="false" customHeight="true" outlineLevel="0" collapsed="false">
      <c r="A44" s="10" t="n">
        <v>11</v>
      </c>
      <c r="B44" s="17" t="s">
        <v>100</v>
      </c>
      <c r="C44" s="18" t="s">
        <v>101</v>
      </c>
      <c r="D44" s="19" t="s">
        <v>92</v>
      </c>
      <c r="E44" s="20" t="s">
        <v>102</v>
      </c>
      <c r="F44" s="14" t="n">
        <v>50</v>
      </c>
      <c r="G44" s="21"/>
    </row>
    <row r="45" customFormat="false" ht="21.95" hidden="false" customHeight="true" outlineLevel="0" collapsed="false">
      <c r="A45" s="10"/>
      <c r="B45" s="17"/>
      <c r="C45" s="18" t="s">
        <v>103</v>
      </c>
      <c r="D45" s="19" t="s">
        <v>95</v>
      </c>
      <c r="E45" s="20"/>
      <c r="F45" s="14"/>
      <c r="G45" s="21"/>
    </row>
    <row r="46" customFormat="false" ht="21.95" hidden="false" customHeight="true" outlineLevel="0" collapsed="false">
      <c r="A46" s="10"/>
      <c r="B46" s="17"/>
      <c r="C46" s="18" t="s">
        <v>104</v>
      </c>
      <c r="D46" s="19" t="s">
        <v>97</v>
      </c>
      <c r="E46" s="20"/>
      <c r="F46" s="14"/>
      <c r="G46" s="21"/>
    </row>
    <row r="47" customFormat="false" ht="21.95" hidden="false" customHeight="true" outlineLevel="0" collapsed="false">
      <c r="A47" s="10"/>
      <c r="B47" s="17"/>
      <c r="C47" s="18" t="s">
        <v>105</v>
      </c>
      <c r="D47" s="19" t="s">
        <v>99</v>
      </c>
      <c r="E47" s="20"/>
      <c r="F47" s="14"/>
      <c r="G47" s="21"/>
    </row>
    <row r="48" customFormat="false" ht="21.95" hidden="false" customHeight="true" outlineLevel="0" collapsed="false">
      <c r="A48" s="10" t="n">
        <v>12</v>
      </c>
      <c r="B48" s="17" t="s">
        <v>106</v>
      </c>
      <c r="C48" s="18" t="s">
        <v>107</v>
      </c>
      <c r="D48" s="19" t="s">
        <v>108</v>
      </c>
      <c r="E48" s="20" t="s">
        <v>109</v>
      </c>
      <c r="F48" s="14" t="n">
        <v>40</v>
      </c>
      <c r="G48" s="21"/>
    </row>
    <row r="49" customFormat="false" ht="21.95" hidden="false" customHeight="true" outlineLevel="0" collapsed="false">
      <c r="A49" s="10"/>
      <c r="B49" s="17"/>
      <c r="C49" s="18" t="s">
        <v>110</v>
      </c>
      <c r="D49" s="19" t="s">
        <v>111</v>
      </c>
      <c r="E49" s="20"/>
      <c r="F49" s="14"/>
      <c r="G49" s="21"/>
    </row>
    <row r="50" customFormat="false" ht="21.95" hidden="false" customHeight="true" outlineLevel="0" collapsed="false">
      <c r="A50" s="10"/>
      <c r="B50" s="17"/>
      <c r="C50" s="18" t="s">
        <v>112</v>
      </c>
      <c r="D50" s="19" t="s">
        <v>113</v>
      </c>
      <c r="E50" s="20"/>
      <c r="F50" s="14"/>
      <c r="G50" s="21"/>
    </row>
    <row r="51" customFormat="false" ht="21.95" hidden="false" customHeight="true" outlineLevel="0" collapsed="false">
      <c r="A51" s="10"/>
      <c r="B51" s="17"/>
      <c r="C51" s="18" t="s">
        <v>114</v>
      </c>
      <c r="D51" s="19" t="s">
        <v>115</v>
      </c>
      <c r="E51" s="20"/>
      <c r="F51" s="14"/>
      <c r="G51" s="21"/>
    </row>
    <row r="52" customFormat="false" ht="21.95" hidden="false" customHeight="true" outlineLevel="0" collapsed="false">
      <c r="A52" s="10" t="n">
        <v>13</v>
      </c>
      <c r="B52" s="17" t="s">
        <v>116</v>
      </c>
      <c r="C52" s="18" t="s">
        <v>117</v>
      </c>
      <c r="D52" s="19" t="s">
        <v>118</v>
      </c>
      <c r="E52" s="20" t="s">
        <v>119</v>
      </c>
      <c r="F52" s="14" t="n">
        <v>40</v>
      </c>
      <c r="G52" s="21"/>
    </row>
    <row r="53" customFormat="false" ht="21.95" hidden="false" customHeight="true" outlineLevel="0" collapsed="false">
      <c r="A53" s="10"/>
      <c r="B53" s="17"/>
      <c r="C53" s="18" t="s">
        <v>120</v>
      </c>
      <c r="D53" s="19" t="s">
        <v>121</v>
      </c>
      <c r="E53" s="20"/>
      <c r="F53" s="14"/>
      <c r="G53" s="21"/>
    </row>
    <row r="54" customFormat="false" ht="21.95" hidden="false" customHeight="true" outlineLevel="0" collapsed="false">
      <c r="A54" s="10"/>
      <c r="B54" s="17"/>
      <c r="C54" s="18" t="s">
        <v>122</v>
      </c>
      <c r="D54" s="19" t="s">
        <v>123</v>
      </c>
      <c r="E54" s="20"/>
      <c r="F54" s="14"/>
      <c r="G54" s="21"/>
    </row>
    <row r="55" customFormat="false" ht="21.95" hidden="false" customHeight="true" outlineLevel="0" collapsed="false">
      <c r="A55" s="10"/>
      <c r="B55" s="17"/>
      <c r="C55" s="18" t="s">
        <v>124</v>
      </c>
      <c r="D55" s="19" t="s">
        <v>125</v>
      </c>
      <c r="E55" s="20"/>
      <c r="F55" s="14"/>
      <c r="G55" s="21"/>
    </row>
    <row r="56" customFormat="false" ht="21.95" hidden="false" customHeight="true" outlineLevel="0" collapsed="false">
      <c r="A56" s="10" t="n">
        <v>14</v>
      </c>
      <c r="B56" s="17" t="s">
        <v>126</v>
      </c>
      <c r="C56" s="18" t="s">
        <v>127</v>
      </c>
      <c r="D56" s="19" t="s">
        <v>128</v>
      </c>
      <c r="E56" s="20" t="s">
        <v>129</v>
      </c>
      <c r="F56" s="14" t="n">
        <v>40</v>
      </c>
      <c r="G56" s="21"/>
    </row>
    <row r="57" customFormat="false" ht="21.95" hidden="false" customHeight="true" outlineLevel="0" collapsed="false">
      <c r="A57" s="10"/>
      <c r="B57" s="17"/>
      <c r="C57" s="18" t="s">
        <v>130</v>
      </c>
      <c r="D57" s="19" t="s">
        <v>131</v>
      </c>
      <c r="E57" s="20"/>
      <c r="F57" s="14"/>
      <c r="G57" s="21"/>
    </row>
    <row r="58" customFormat="false" ht="21.95" hidden="false" customHeight="true" outlineLevel="0" collapsed="false">
      <c r="A58" s="10"/>
      <c r="B58" s="17"/>
      <c r="C58" s="18" t="s">
        <v>132</v>
      </c>
      <c r="D58" s="19" t="s">
        <v>133</v>
      </c>
      <c r="E58" s="20"/>
      <c r="F58" s="14"/>
      <c r="G58" s="21"/>
    </row>
    <row r="59" customFormat="false" ht="21.95" hidden="false" customHeight="true" outlineLevel="0" collapsed="false">
      <c r="A59" s="10"/>
      <c r="B59" s="17"/>
      <c r="C59" s="18" t="s">
        <v>134</v>
      </c>
      <c r="D59" s="19" t="s">
        <v>135</v>
      </c>
      <c r="E59" s="20"/>
      <c r="F59" s="14"/>
      <c r="G59" s="21"/>
    </row>
    <row r="60" customFormat="false" ht="21.95" hidden="false" customHeight="true" outlineLevel="0" collapsed="false">
      <c r="A60" s="10" t="n">
        <v>15</v>
      </c>
      <c r="B60" s="17" t="s">
        <v>136</v>
      </c>
      <c r="C60" s="18" t="s">
        <v>137</v>
      </c>
      <c r="D60" s="19" t="s">
        <v>138</v>
      </c>
      <c r="E60" s="20" t="s">
        <v>139</v>
      </c>
      <c r="F60" s="14" t="n">
        <v>50</v>
      </c>
      <c r="G60" s="21"/>
    </row>
    <row r="61" customFormat="false" ht="21.95" hidden="false" customHeight="true" outlineLevel="0" collapsed="false">
      <c r="A61" s="10"/>
      <c r="B61" s="17"/>
      <c r="C61" s="18" t="s">
        <v>140</v>
      </c>
      <c r="D61" s="19" t="s">
        <v>141</v>
      </c>
      <c r="E61" s="20"/>
      <c r="F61" s="14"/>
      <c r="G61" s="21"/>
    </row>
    <row r="62" customFormat="false" ht="21.95" hidden="false" customHeight="true" outlineLevel="0" collapsed="false">
      <c r="A62" s="10"/>
      <c r="B62" s="17"/>
      <c r="C62" s="18" t="s">
        <v>142</v>
      </c>
      <c r="D62" s="19" t="s">
        <v>143</v>
      </c>
      <c r="E62" s="20"/>
      <c r="F62" s="14"/>
      <c r="G62" s="21"/>
    </row>
    <row r="63" customFormat="false" ht="21.95" hidden="false" customHeight="true" outlineLevel="0" collapsed="false">
      <c r="A63" s="10"/>
      <c r="B63" s="17"/>
      <c r="C63" s="18" t="s">
        <v>144</v>
      </c>
      <c r="D63" s="19" t="s">
        <v>145</v>
      </c>
      <c r="E63" s="20"/>
      <c r="F63" s="14"/>
      <c r="G63" s="21"/>
    </row>
    <row r="64" customFormat="false" ht="21.95" hidden="false" customHeight="true" outlineLevel="0" collapsed="false">
      <c r="A64" s="10" t="n">
        <v>16</v>
      </c>
      <c r="B64" s="17" t="s">
        <v>146</v>
      </c>
      <c r="C64" s="18" t="s">
        <v>147</v>
      </c>
      <c r="D64" s="19" t="s">
        <v>148</v>
      </c>
      <c r="E64" s="20" t="s">
        <v>149</v>
      </c>
      <c r="F64" s="14" t="n">
        <v>80</v>
      </c>
      <c r="G64" s="21"/>
    </row>
    <row r="65" customFormat="false" ht="21.95" hidden="false" customHeight="true" outlineLevel="0" collapsed="false">
      <c r="A65" s="10"/>
      <c r="B65" s="17"/>
      <c r="C65" s="18" t="s">
        <v>150</v>
      </c>
      <c r="D65" s="19" t="s">
        <v>151</v>
      </c>
      <c r="E65" s="20"/>
      <c r="F65" s="14"/>
      <c r="G65" s="21"/>
    </row>
    <row r="66" customFormat="false" ht="21.95" hidden="false" customHeight="true" outlineLevel="0" collapsed="false">
      <c r="A66" s="10"/>
      <c r="B66" s="17"/>
      <c r="C66" s="18" t="s">
        <v>152</v>
      </c>
      <c r="D66" s="19" t="s">
        <v>153</v>
      </c>
      <c r="E66" s="20"/>
      <c r="F66" s="14"/>
      <c r="G66" s="21"/>
    </row>
    <row r="67" customFormat="false" ht="21.95" hidden="false" customHeight="true" outlineLevel="0" collapsed="false">
      <c r="A67" s="10"/>
      <c r="B67" s="17"/>
      <c r="C67" s="18" t="s">
        <v>154</v>
      </c>
      <c r="D67" s="19" t="s">
        <v>155</v>
      </c>
      <c r="E67" s="20"/>
      <c r="F67" s="14"/>
      <c r="G67" s="21"/>
    </row>
    <row r="68" customFormat="false" ht="21.95" hidden="false" customHeight="true" outlineLevel="0" collapsed="false">
      <c r="A68" s="10" t="n">
        <v>17</v>
      </c>
      <c r="B68" s="17" t="s">
        <v>156</v>
      </c>
      <c r="C68" s="18" t="s">
        <v>157</v>
      </c>
      <c r="D68" s="19" t="s">
        <v>148</v>
      </c>
      <c r="E68" s="20" t="s">
        <v>158</v>
      </c>
      <c r="F68" s="14" t="n">
        <v>40</v>
      </c>
      <c r="G68" s="21"/>
    </row>
    <row r="69" customFormat="false" ht="21.95" hidden="false" customHeight="true" outlineLevel="0" collapsed="false">
      <c r="A69" s="10"/>
      <c r="B69" s="17"/>
      <c r="C69" s="18" t="s">
        <v>159</v>
      </c>
      <c r="D69" s="19" t="s">
        <v>151</v>
      </c>
      <c r="E69" s="20"/>
      <c r="F69" s="14"/>
      <c r="G69" s="21"/>
    </row>
    <row r="70" customFormat="false" ht="21.95" hidden="false" customHeight="true" outlineLevel="0" collapsed="false">
      <c r="A70" s="10"/>
      <c r="B70" s="17"/>
      <c r="C70" s="18" t="s">
        <v>160</v>
      </c>
      <c r="D70" s="19" t="s">
        <v>153</v>
      </c>
      <c r="E70" s="20"/>
      <c r="F70" s="14"/>
      <c r="G70" s="21"/>
    </row>
    <row r="71" customFormat="false" ht="21.95" hidden="false" customHeight="true" outlineLevel="0" collapsed="false">
      <c r="A71" s="10"/>
      <c r="B71" s="17"/>
      <c r="C71" s="18" t="s">
        <v>161</v>
      </c>
      <c r="D71" s="19" t="s">
        <v>155</v>
      </c>
      <c r="E71" s="20"/>
      <c r="F71" s="14"/>
      <c r="G71" s="21"/>
    </row>
    <row r="72" customFormat="false" ht="21.95" hidden="false" customHeight="true" outlineLevel="0" collapsed="false">
      <c r="A72" s="10" t="n">
        <v>18</v>
      </c>
      <c r="B72" s="17" t="s">
        <v>162</v>
      </c>
      <c r="C72" s="18" t="s">
        <v>163</v>
      </c>
      <c r="D72" s="19" t="s">
        <v>164</v>
      </c>
      <c r="E72" s="20" t="s">
        <v>165</v>
      </c>
      <c r="F72" s="14" t="n">
        <v>40</v>
      </c>
      <c r="G72" s="21"/>
    </row>
    <row r="73" customFormat="false" ht="21.95" hidden="false" customHeight="true" outlineLevel="0" collapsed="false">
      <c r="A73" s="10"/>
      <c r="B73" s="17"/>
      <c r="C73" s="18" t="s">
        <v>166</v>
      </c>
      <c r="D73" s="19" t="s">
        <v>167</v>
      </c>
      <c r="E73" s="20"/>
      <c r="F73" s="14"/>
      <c r="G73" s="21"/>
    </row>
    <row r="74" customFormat="false" ht="21.95" hidden="false" customHeight="true" outlineLevel="0" collapsed="false">
      <c r="A74" s="10"/>
      <c r="B74" s="17"/>
      <c r="C74" s="18" t="s">
        <v>168</v>
      </c>
      <c r="D74" s="19" t="s">
        <v>169</v>
      </c>
      <c r="E74" s="20"/>
      <c r="F74" s="14"/>
      <c r="G74" s="21"/>
    </row>
    <row r="75" customFormat="false" ht="21.95" hidden="false" customHeight="true" outlineLevel="0" collapsed="false">
      <c r="A75" s="10"/>
      <c r="B75" s="17"/>
      <c r="C75" s="18" t="s">
        <v>170</v>
      </c>
      <c r="D75" s="19" t="s">
        <v>171</v>
      </c>
      <c r="E75" s="20"/>
      <c r="F75" s="14"/>
      <c r="G75" s="21"/>
    </row>
    <row r="76" customFormat="false" ht="21.95" hidden="false" customHeight="true" outlineLevel="0" collapsed="false">
      <c r="A76" s="10" t="n">
        <v>19</v>
      </c>
      <c r="B76" s="17" t="s">
        <v>172</v>
      </c>
      <c r="C76" s="18" t="s">
        <v>173</v>
      </c>
      <c r="D76" s="19" t="s">
        <v>20</v>
      </c>
      <c r="E76" s="20" t="s">
        <v>174</v>
      </c>
      <c r="F76" s="14" t="n">
        <v>50</v>
      </c>
      <c r="G76" s="21"/>
    </row>
    <row r="77" customFormat="false" ht="21.95" hidden="false" customHeight="true" outlineLevel="0" collapsed="false">
      <c r="A77" s="10"/>
      <c r="B77" s="17"/>
      <c r="C77" s="18" t="s">
        <v>175</v>
      </c>
      <c r="D77" s="19" t="s">
        <v>23</v>
      </c>
      <c r="E77" s="20"/>
      <c r="F77" s="14"/>
      <c r="G77" s="21"/>
    </row>
    <row r="78" customFormat="false" ht="21.95" hidden="false" customHeight="true" outlineLevel="0" collapsed="false">
      <c r="A78" s="10"/>
      <c r="B78" s="17"/>
      <c r="C78" s="18" t="s">
        <v>176</v>
      </c>
      <c r="D78" s="19" t="s">
        <v>25</v>
      </c>
      <c r="E78" s="20"/>
      <c r="F78" s="14"/>
      <c r="G78" s="21"/>
    </row>
    <row r="79" customFormat="false" ht="21.95" hidden="false" customHeight="true" outlineLevel="0" collapsed="false">
      <c r="A79" s="10"/>
      <c r="B79" s="17"/>
      <c r="C79" s="18" t="s">
        <v>177</v>
      </c>
      <c r="D79" s="19" t="s">
        <v>27</v>
      </c>
      <c r="E79" s="20"/>
      <c r="F79" s="14"/>
      <c r="G79" s="21"/>
    </row>
    <row r="80" customFormat="false" ht="21.95" hidden="false" customHeight="true" outlineLevel="0" collapsed="false">
      <c r="A80" s="10" t="n">
        <v>20</v>
      </c>
      <c r="B80" s="17" t="s">
        <v>178</v>
      </c>
      <c r="C80" s="18" t="s">
        <v>179</v>
      </c>
      <c r="D80" s="19" t="s">
        <v>20</v>
      </c>
      <c r="E80" s="20" t="s">
        <v>180</v>
      </c>
      <c r="F80" s="14" t="n">
        <v>65</v>
      </c>
      <c r="G80" s="21"/>
    </row>
    <row r="81" customFormat="false" ht="21.95" hidden="false" customHeight="true" outlineLevel="0" collapsed="false">
      <c r="A81" s="10"/>
      <c r="B81" s="17"/>
      <c r="C81" s="18" t="s">
        <v>181</v>
      </c>
      <c r="D81" s="19" t="s">
        <v>23</v>
      </c>
      <c r="E81" s="20"/>
      <c r="F81" s="14"/>
      <c r="G81" s="21"/>
    </row>
    <row r="82" customFormat="false" ht="21.95" hidden="false" customHeight="true" outlineLevel="0" collapsed="false">
      <c r="A82" s="10"/>
      <c r="B82" s="17"/>
      <c r="C82" s="18" t="s">
        <v>182</v>
      </c>
      <c r="D82" s="19" t="s">
        <v>25</v>
      </c>
      <c r="E82" s="20"/>
      <c r="F82" s="14"/>
      <c r="G82" s="21"/>
    </row>
    <row r="83" customFormat="false" ht="21.95" hidden="false" customHeight="true" outlineLevel="0" collapsed="false">
      <c r="A83" s="10"/>
      <c r="B83" s="17"/>
      <c r="C83" s="18" t="s">
        <v>183</v>
      </c>
      <c r="D83" s="19" t="s">
        <v>27</v>
      </c>
      <c r="E83" s="20"/>
      <c r="F83" s="14"/>
      <c r="G83" s="21"/>
    </row>
    <row r="84" customFormat="false" ht="21.95" hidden="false" customHeight="true" outlineLevel="0" collapsed="false">
      <c r="A84" s="10" t="n">
        <v>21</v>
      </c>
      <c r="B84" s="22" t="s">
        <v>184</v>
      </c>
      <c r="C84" s="18" t="s">
        <v>185</v>
      </c>
      <c r="D84" s="19" t="s">
        <v>30</v>
      </c>
      <c r="E84" s="20" t="s">
        <v>186</v>
      </c>
      <c r="F84" s="14" t="n">
        <v>50</v>
      </c>
      <c r="G84" s="21"/>
    </row>
    <row r="85" customFormat="false" ht="21.95" hidden="false" customHeight="true" outlineLevel="0" collapsed="false">
      <c r="A85" s="10"/>
      <c r="B85" s="22"/>
      <c r="C85" s="18" t="s">
        <v>187</v>
      </c>
      <c r="D85" s="19" t="s">
        <v>33</v>
      </c>
      <c r="E85" s="20"/>
      <c r="F85" s="14"/>
      <c r="G85" s="21"/>
    </row>
    <row r="86" customFormat="false" ht="21.95" hidden="false" customHeight="true" outlineLevel="0" collapsed="false">
      <c r="A86" s="10"/>
      <c r="B86" s="22"/>
      <c r="C86" s="18" t="s">
        <v>188</v>
      </c>
      <c r="D86" s="19" t="s">
        <v>35</v>
      </c>
      <c r="E86" s="20"/>
      <c r="F86" s="14"/>
      <c r="G86" s="21"/>
    </row>
    <row r="87" customFormat="false" ht="21.95" hidden="false" customHeight="true" outlineLevel="0" collapsed="false">
      <c r="A87" s="10"/>
      <c r="B87" s="22"/>
      <c r="C87" s="18" t="s">
        <v>189</v>
      </c>
      <c r="D87" s="19" t="s">
        <v>37</v>
      </c>
      <c r="E87" s="20"/>
      <c r="F87" s="14"/>
      <c r="G87" s="21"/>
    </row>
    <row r="88" customFormat="false" ht="21.95" hidden="false" customHeight="true" outlineLevel="0" collapsed="false">
      <c r="A88" s="10" t="n">
        <v>22</v>
      </c>
      <c r="B88" s="23" t="s">
        <v>190</v>
      </c>
      <c r="C88" s="24" t="s">
        <v>191</v>
      </c>
      <c r="D88" s="13" t="s">
        <v>10</v>
      </c>
      <c r="E88" s="14" t="s">
        <v>192</v>
      </c>
      <c r="F88" s="14" t="n">
        <v>40</v>
      </c>
      <c r="G88" s="21"/>
    </row>
    <row r="89" customFormat="false" ht="21.95" hidden="false" customHeight="true" outlineLevel="0" collapsed="false">
      <c r="A89" s="10"/>
      <c r="B89" s="23"/>
      <c r="C89" s="24" t="s">
        <v>193</v>
      </c>
      <c r="D89" s="13" t="s">
        <v>15</v>
      </c>
      <c r="E89" s="14"/>
      <c r="F89" s="14"/>
      <c r="G89" s="21"/>
    </row>
    <row r="90" customFormat="false" ht="21.95" hidden="false" customHeight="true" outlineLevel="0" collapsed="false">
      <c r="A90" s="10"/>
      <c r="B90" s="23"/>
      <c r="C90" s="24" t="s">
        <v>194</v>
      </c>
      <c r="D90" s="13" t="s">
        <v>17</v>
      </c>
      <c r="E90" s="14"/>
      <c r="F90" s="14"/>
      <c r="G90" s="21"/>
    </row>
    <row r="91" customFormat="false" ht="21.95" hidden="false" customHeight="true" outlineLevel="0" collapsed="false">
      <c r="A91" s="10"/>
      <c r="B91" s="23"/>
      <c r="C91" s="24" t="s">
        <v>195</v>
      </c>
      <c r="D91" s="13" t="s">
        <v>196</v>
      </c>
      <c r="E91" s="14"/>
      <c r="F91" s="14"/>
      <c r="G91" s="21"/>
    </row>
    <row r="92" customFormat="false" ht="21.95" hidden="false" customHeight="true" outlineLevel="0" collapsed="false">
      <c r="A92" s="10" t="n">
        <v>23</v>
      </c>
      <c r="B92" s="11" t="s">
        <v>197</v>
      </c>
      <c r="C92" s="12" t="s">
        <v>198</v>
      </c>
      <c r="D92" s="13" t="s">
        <v>199</v>
      </c>
      <c r="E92" s="14" t="s">
        <v>200</v>
      </c>
      <c r="F92" s="14" t="n">
        <v>40</v>
      </c>
      <c r="G92" s="21"/>
    </row>
    <row r="93" customFormat="false" ht="21.95" hidden="false" customHeight="true" outlineLevel="0" collapsed="false">
      <c r="A93" s="10"/>
      <c r="B93" s="11"/>
      <c r="C93" s="12" t="s">
        <v>201</v>
      </c>
      <c r="D93" s="13" t="s">
        <v>202</v>
      </c>
      <c r="E93" s="14"/>
      <c r="F93" s="14"/>
      <c r="G93" s="21"/>
    </row>
    <row r="94" customFormat="false" ht="21.95" hidden="false" customHeight="true" outlineLevel="0" collapsed="false">
      <c r="A94" s="10"/>
      <c r="B94" s="11"/>
      <c r="C94" s="12" t="s">
        <v>203</v>
      </c>
      <c r="D94" s="13" t="s">
        <v>204</v>
      </c>
      <c r="E94" s="14"/>
      <c r="F94" s="14"/>
      <c r="G94" s="21"/>
    </row>
    <row r="95" customFormat="false" ht="21.95" hidden="false" customHeight="true" outlineLevel="0" collapsed="false">
      <c r="A95" s="10"/>
      <c r="B95" s="11"/>
      <c r="C95" s="12" t="s">
        <v>205</v>
      </c>
      <c r="D95" s="13" t="s">
        <v>206</v>
      </c>
      <c r="E95" s="14"/>
      <c r="F95" s="14"/>
      <c r="G95" s="21"/>
    </row>
    <row r="96" customFormat="false" ht="21.95" hidden="false" customHeight="true" outlineLevel="0" collapsed="false">
      <c r="A96" s="10" t="n">
        <v>24</v>
      </c>
      <c r="B96" s="11" t="s">
        <v>207</v>
      </c>
      <c r="C96" s="12" t="s">
        <v>208</v>
      </c>
      <c r="D96" s="13" t="s">
        <v>118</v>
      </c>
      <c r="E96" s="14" t="s">
        <v>209</v>
      </c>
      <c r="F96" s="14" t="n">
        <v>45</v>
      </c>
      <c r="G96" s="21"/>
    </row>
    <row r="97" customFormat="false" ht="21.95" hidden="false" customHeight="true" outlineLevel="0" collapsed="false">
      <c r="A97" s="10"/>
      <c r="B97" s="11"/>
      <c r="C97" s="12" t="s">
        <v>210</v>
      </c>
      <c r="D97" s="13" t="s">
        <v>121</v>
      </c>
      <c r="E97" s="14"/>
      <c r="F97" s="14"/>
      <c r="G97" s="21"/>
    </row>
    <row r="98" customFormat="false" ht="21.95" hidden="false" customHeight="true" outlineLevel="0" collapsed="false">
      <c r="A98" s="10"/>
      <c r="B98" s="11"/>
      <c r="C98" s="12" t="s">
        <v>211</v>
      </c>
      <c r="D98" s="13" t="s">
        <v>123</v>
      </c>
      <c r="E98" s="14"/>
      <c r="F98" s="14"/>
      <c r="G98" s="21"/>
    </row>
    <row r="99" customFormat="false" ht="21.95" hidden="false" customHeight="true" outlineLevel="0" collapsed="false">
      <c r="A99" s="10"/>
      <c r="B99" s="11"/>
      <c r="C99" s="12" t="s">
        <v>212</v>
      </c>
      <c r="D99" s="13" t="s">
        <v>125</v>
      </c>
      <c r="E99" s="14"/>
      <c r="F99" s="14"/>
      <c r="G99" s="21"/>
    </row>
    <row r="100" customFormat="false" ht="21.95" hidden="false" customHeight="true" outlineLevel="0" collapsed="false">
      <c r="A100" s="10" t="n">
        <v>25</v>
      </c>
      <c r="B100" s="11" t="s">
        <v>213</v>
      </c>
      <c r="C100" s="12" t="s">
        <v>214</v>
      </c>
      <c r="D100" s="13" t="s">
        <v>92</v>
      </c>
      <c r="E100" s="14" t="s">
        <v>215</v>
      </c>
      <c r="F100" s="14" t="n">
        <v>40</v>
      </c>
      <c r="G100" s="21"/>
    </row>
    <row r="101" customFormat="false" ht="21.95" hidden="false" customHeight="true" outlineLevel="0" collapsed="false">
      <c r="A101" s="10"/>
      <c r="B101" s="11"/>
      <c r="C101" s="12" t="s">
        <v>216</v>
      </c>
      <c r="D101" s="13" t="s">
        <v>95</v>
      </c>
      <c r="E101" s="14"/>
      <c r="F101" s="14"/>
      <c r="G101" s="21"/>
    </row>
    <row r="102" customFormat="false" ht="21.95" hidden="false" customHeight="true" outlineLevel="0" collapsed="false">
      <c r="A102" s="10"/>
      <c r="B102" s="11"/>
      <c r="C102" s="12" t="s">
        <v>217</v>
      </c>
      <c r="D102" s="13" t="s">
        <v>97</v>
      </c>
      <c r="E102" s="14"/>
      <c r="F102" s="14"/>
      <c r="G102" s="21"/>
    </row>
    <row r="103" customFormat="false" ht="21.95" hidden="false" customHeight="true" outlineLevel="0" collapsed="false">
      <c r="A103" s="10"/>
      <c r="B103" s="11"/>
      <c r="C103" s="12" t="s">
        <v>218</v>
      </c>
      <c r="D103" s="13" t="s">
        <v>99</v>
      </c>
      <c r="E103" s="14"/>
      <c r="F103" s="14"/>
      <c r="G103" s="21"/>
    </row>
    <row r="104" customFormat="false" ht="21.95" hidden="false" customHeight="true" outlineLevel="0" collapsed="false">
      <c r="A104" s="10" t="n">
        <v>26</v>
      </c>
      <c r="B104" s="11" t="s">
        <v>219</v>
      </c>
      <c r="C104" s="12" t="s">
        <v>220</v>
      </c>
      <c r="D104" s="13" t="s">
        <v>221</v>
      </c>
      <c r="E104" s="14" t="s">
        <v>222</v>
      </c>
      <c r="F104" s="14" t="n">
        <v>40</v>
      </c>
      <c r="G104" s="21"/>
    </row>
    <row r="105" customFormat="false" ht="21.95" hidden="false" customHeight="true" outlineLevel="0" collapsed="false">
      <c r="A105" s="10"/>
      <c r="B105" s="11"/>
      <c r="C105" s="12" t="s">
        <v>223</v>
      </c>
      <c r="D105" s="13" t="s">
        <v>224</v>
      </c>
      <c r="E105" s="14"/>
      <c r="F105" s="14"/>
      <c r="G105" s="21"/>
    </row>
    <row r="106" customFormat="false" ht="21.95" hidden="false" customHeight="true" outlineLevel="0" collapsed="false">
      <c r="A106" s="10"/>
      <c r="B106" s="11"/>
      <c r="C106" s="12" t="s">
        <v>225</v>
      </c>
      <c r="D106" s="13" t="s">
        <v>226</v>
      </c>
      <c r="E106" s="14"/>
      <c r="F106" s="14"/>
      <c r="G106" s="21"/>
    </row>
    <row r="107" customFormat="false" ht="21.95" hidden="false" customHeight="true" outlineLevel="0" collapsed="false">
      <c r="A107" s="10"/>
      <c r="B107" s="11"/>
      <c r="C107" s="12" t="s">
        <v>227</v>
      </c>
      <c r="D107" s="13" t="s">
        <v>228</v>
      </c>
      <c r="E107" s="14"/>
      <c r="F107" s="14"/>
      <c r="G107" s="21"/>
    </row>
    <row r="108" customFormat="false" ht="21.95" hidden="false" customHeight="true" outlineLevel="0" collapsed="false">
      <c r="A108" s="10" t="n">
        <v>27</v>
      </c>
      <c r="B108" s="11" t="s">
        <v>229</v>
      </c>
      <c r="C108" s="12" t="s">
        <v>230</v>
      </c>
      <c r="D108" s="13" t="s">
        <v>148</v>
      </c>
      <c r="E108" s="14" t="s">
        <v>231</v>
      </c>
      <c r="F108" s="14" t="n">
        <v>70</v>
      </c>
      <c r="G108" s="21"/>
    </row>
    <row r="109" customFormat="false" ht="21.95" hidden="false" customHeight="true" outlineLevel="0" collapsed="false">
      <c r="A109" s="10"/>
      <c r="B109" s="11"/>
      <c r="C109" s="12" t="s">
        <v>232</v>
      </c>
      <c r="D109" s="13" t="s">
        <v>151</v>
      </c>
      <c r="E109" s="14"/>
      <c r="F109" s="14"/>
      <c r="G109" s="21"/>
    </row>
    <row r="110" customFormat="false" ht="21.95" hidden="false" customHeight="true" outlineLevel="0" collapsed="false">
      <c r="A110" s="10"/>
      <c r="B110" s="11"/>
      <c r="C110" s="12" t="s">
        <v>233</v>
      </c>
      <c r="D110" s="13" t="s">
        <v>153</v>
      </c>
      <c r="E110" s="14"/>
      <c r="F110" s="14"/>
      <c r="G110" s="21"/>
    </row>
    <row r="111" customFormat="false" ht="21.95" hidden="false" customHeight="true" outlineLevel="0" collapsed="false">
      <c r="A111" s="10"/>
      <c r="B111" s="11"/>
      <c r="C111" s="12" t="s">
        <v>234</v>
      </c>
      <c r="D111" s="13" t="s">
        <v>155</v>
      </c>
      <c r="E111" s="14"/>
      <c r="F111" s="14"/>
      <c r="G111" s="21"/>
    </row>
    <row r="112" customFormat="false" ht="21.95" hidden="false" customHeight="true" outlineLevel="0" collapsed="false">
      <c r="A112" s="10" t="n">
        <v>28</v>
      </c>
      <c r="B112" s="11" t="s">
        <v>235</v>
      </c>
      <c r="C112" s="12" t="s">
        <v>236</v>
      </c>
      <c r="D112" s="13" t="s">
        <v>148</v>
      </c>
      <c r="E112" s="14" t="s">
        <v>237</v>
      </c>
      <c r="F112" s="14" t="n">
        <v>70</v>
      </c>
      <c r="G112" s="21"/>
    </row>
    <row r="113" customFormat="false" ht="21.95" hidden="false" customHeight="true" outlineLevel="0" collapsed="false">
      <c r="A113" s="10"/>
      <c r="B113" s="11"/>
      <c r="C113" s="12" t="s">
        <v>238</v>
      </c>
      <c r="D113" s="13" t="s">
        <v>151</v>
      </c>
      <c r="E113" s="14"/>
      <c r="F113" s="14"/>
      <c r="G113" s="21"/>
    </row>
    <row r="114" customFormat="false" ht="21.95" hidden="false" customHeight="true" outlineLevel="0" collapsed="false">
      <c r="A114" s="10"/>
      <c r="B114" s="11"/>
      <c r="C114" s="12" t="s">
        <v>239</v>
      </c>
      <c r="D114" s="13" t="s">
        <v>153</v>
      </c>
      <c r="E114" s="14"/>
      <c r="F114" s="14"/>
      <c r="G114" s="21"/>
    </row>
    <row r="115" customFormat="false" ht="21.95" hidden="false" customHeight="true" outlineLevel="0" collapsed="false">
      <c r="A115" s="10"/>
      <c r="B115" s="11"/>
      <c r="C115" s="12" t="s">
        <v>240</v>
      </c>
      <c r="D115" s="13" t="s">
        <v>155</v>
      </c>
      <c r="E115" s="14"/>
      <c r="F115" s="14"/>
      <c r="G115" s="21"/>
    </row>
    <row r="116" customFormat="false" ht="21.95" hidden="false" customHeight="true" outlineLevel="0" collapsed="false">
      <c r="A116" s="10" t="n">
        <v>29</v>
      </c>
      <c r="B116" s="11" t="s">
        <v>241</v>
      </c>
      <c r="C116" s="12" t="s">
        <v>242</v>
      </c>
      <c r="D116" s="13" t="s">
        <v>148</v>
      </c>
      <c r="E116" s="14" t="s">
        <v>243</v>
      </c>
      <c r="F116" s="14" t="n">
        <v>40</v>
      </c>
      <c r="G116" s="21"/>
    </row>
    <row r="117" customFormat="false" ht="21.95" hidden="false" customHeight="true" outlineLevel="0" collapsed="false">
      <c r="A117" s="10"/>
      <c r="B117" s="11"/>
      <c r="C117" s="12" t="s">
        <v>244</v>
      </c>
      <c r="D117" s="13" t="s">
        <v>151</v>
      </c>
      <c r="E117" s="14"/>
      <c r="F117" s="14"/>
      <c r="G117" s="21"/>
    </row>
    <row r="118" customFormat="false" ht="21.95" hidden="false" customHeight="true" outlineLevel="0" collapsed="false">
      <c r="A118" s="10"/>
      <c r="B118" s="11"/>
      <c r="C118" s="12" t="s">
        <v>245</v>
      </c>
      <c r="D118" s="13" t="s">
        <v>153</v>
      </c>
      <c r="E118" s="14"/>
      <c r="F118" s="14"/>
      <c r="G118" s="21"/>
    </row>
    <row r="119" customFormat="false" ht="21.95" hidden="false" customHeight="true" outlineLevel="0" collapsed="false">
      <c r="A119" s="10"/>
      <c r="B119" s="11"/>
      <c r="C119" s="12" t="s">
        <v>246</v>
      </c>
      <c r="D119" s="13" t="s">
        <v>155</v>
      </c>
      <c r="E119" s="14"/>
      <c r="F119" s="14"/>
      <c r="G119" s="21"/>
    </row>
    <row r="120" customFormat="false" ht="21.95" hidden="false" customHeight="true" outlineLevel="0" collapsed="false">
      <c r="A120" s="10" t="n">
        <v>30</v>
      </c>
      <c r="B120" s="11" t="s">
        <v>247</v>
      </c>
      <c r="C120" s="24" t="s">
        <v>248</v>
      </c>
      <c r="D120" s="13" t="s">
        <v>148</v>
      </c>
      <c r="E120" s="14" t="s">
        <v>249</v>
      </c>
      <c r="F120" s="14" t="n">
        <v>45</v>
      </c>
      <c r="G120" s="21"/>
    </row>
    <row r="121" customFormat="false" ht="21.95" hidden="false" customHeight="true" outlineLevel="0" collapsed="false">
      <c r="A121" s="10"/>
      <c r="B121" s="11"/>
      <c r="C121" s="24" t="s">
        <v>250</v>
      </c>
      <c r="D121" s="13" t="s">
        <v>151</v>
      </c>
      <c r="E121" s="14"/>
      <c r="F121" s="14"/>
      <c r="G121" s="21"/>
    </row>
    <row r="122" customFormat="false" ht="21.95" hidden="false" customHeight="true" outlineLevel="0" collapsed="false">
      <c r="A122" s="10"/>
      <c r="B122" s="11"/>
      <c r="C122" s="24" t="s">
        <v>251</v>
      </c>
      <c r="D122" s="13" t="s">
        <v>153</v>
      </c>
      <c r="E122" s="14"/>
      <c r="F122" s="14"/>
      <c r="G122" s="21"/>
    </row>
    <row r="123" customFormat="false" ht="21.95" hidden="false" customHeight="true" outlineLevel="0" collapsed="false">
      <c r="A123" s="10"/>
      <c r="B123" s="11"/>
      <c r="C123" s="24" t="s">
        <v>252</v>
      </c>
      <c r="D123" s="13" t="s">
        <v>155</v>
      </c>
      <c r="E123" s="14"/>
      <c r="F123" s="14"/>
      <c r="G123" s="21"/>
    </row>
    <row r="124" customFormat="false" ht="21.95" hidden="false" customHeight="true" outlineLevel="0" collapsed="false">
      <c r="A124" s="10" t="n">
        <v>31</v>
      </c>
      <c r="B124" s="11" t="s">
        <v>253</v>
      </c>
      <c r="C124" s="24" t="s">
        <v>254</v>
      </c>
      <c r="D124" s="13" t="s">
        <v>148</v>
      </c>
      <c r="E124" s="14" t="s">
        <v>255</v>
      </c>
      <c r="F124" s="14" t="n">
        <v>40</v>
      </c>
      <c r="G124" s="21"/>
    </row>
    <row r="125" customFormat="false" ht="21.95" hidden="false" customHeight="true" outlineLevel="0" collapsed="false">
      <c r="A125" s="10"/>
      <c r="B125" s="11"/>
      <c r="C125" s="24" t="s">
        <v>256</v>
      </c>
      <c r="D125" s="13" t="s">
        <v>151</v>
      </c>
      <c r="E125" s="14"/>
      <c r="F125" s="14"/>
      <c r="G125" s="21"/>
    </row>
    <row r="126" customFormat="false" ht="21.95" hidden="false" customHeight="true" outlineLevel="0" collapsed="false">
      <c r="A126" s="10"/>
      <c r="B126" s="11"/>
      <c r="C126" s="24" t="s">
        <v>257</v>
      </c>
      <c r="D126" s="13" t="s">
        <v>153</v>
      </c>
      <c r="E126" s="14"/>
      <c r="F126" s="14"/>
      <c r="G126" s="21"/>
    </row>
    <row r="127" customFormat="false" ht="21.95" hidden="false" customHeight="true" outlineLevel="0" collapsed="false">
      <c r="A127" s="10"/>
      <c r="B127" s="11"/>
      <c r="C127" s="24" t="s">
        <v>258</v>
      </c>
      <c r="D127" s="13" t="s">
        <v>155</v>
      </c>
      <c r="E127" s="14"/>
      <c r="F127" s="14"/>
      <c r="G127" s="21"/>
    </row>
    <row r="128" customFormat="false" ht="21.95" hidden="false" customHeight="true" outlineLevel="0" collapsed="false">
      <c r="A128" s="10" t="n">
        <v>32</v>
      </c>
      <c r="B128" s="11" t="s">
        <v>259</v>
      </c>
      <c r="C128" s="12" t="s">
        <v>260</v>
      </c>
      <c r="D128" s="13" t="s">
        <v>164</v>
      </c>
      <c r="E128" s="14" t="s">
        <v>261</v>
      </c>
      <c r="F128" s="14" t="n">
        <v>45</v>
      </c>
      <c r="G128" s="21"/>
    </row>
    <row r="129" customFormat="false" ht="21.95" hidden="false" customHeight="true" outlineLevel="0" collapsed="false">
      <c r="A129" s="10"/>
      <c r="B129" s="11"/>
      <c r="C129" s="12" t="s">
        <v>262</v>
      </c>
      <c r="D129" s="13" t="s">
        <v>167</v>
      </c>
      <c r="E129" s="14"/>
      <c r="F129" s="14"/>
      <c r="G129" s="21"/>
    </row>
    <row r="130" customFormat="false" ht="21.95" hidden="false" customHeight="true" outlineLevel="0" collapsed="false">
      <c r="A130" s="10"/>
      <c r="B130" s="11"/>
      <c r="C130" s="12" t="s">
        <v>263</v>
      </c>
      <c r="D130" s="13" t="s">
        <v>169</v>
      </c>
      <c r="E130" s="14"/>
      <c r="F130" s="14"/>
      <c r="G130" s="21"/>
    </row>
    <row r="131" customFormat="false" ht="21.95" hidden="false" customHeight="true" outlineLevel="0" collapsed="false">
      <c r="A131" s="10"/>
      <c r="B131" s="11"/>
      <c r="C131" s="12" t="s">
        <v>264</v>
      </c>
      <c r="D131" s="13" t="s">
        <v>171</v>
      </c>
      <c r="E131" s="14"/>
      <c r="F131" s="14"/>
      <c r="G131" s="21"/>
    </row>
    <row r="132" customFormat="false" ht="21.95" hidden="false" customHeight="true" outlineLevel="0" collapsed="false">
      <c r="A132" s="10" t="n">
        <v>33</v>
      </c>
      <c r="B132" s="11" t="s">
        <v>265</v>
      </c>
      <c r="C132" s="12" t="s">
        <v>266</v>
      </c>
      <c r="D132" s="13" t="s">
        <v>164</v>
      </c>
      <c r="E132" s="14" t="s">
        <v>267</v>
      </c>
      <c r="F132" s="14" t="n">
        <v>40</v>
      </c>
      <c r="G132" s="21"/>
    </row>
    <row r="133" customFormat="false" ht="21.95" hidden="false" customHeight="true" outlineLevel="0" collapsed="false">
      <c r="A133" s="10"/>
      <c r="B133" s="11"/>
      <c r="C133" s="12" t="s">
        <v>268</v>
      </c>
      <c r="D133" s="13" t="s">
        <v>167</v>
      </c>
      <c r="E133" s="14"/>
      <c r="F133" s="14"/>
      <c r="G133" s="21"/>
    </row>
    <row r="134" customFormat="false" ht="21.95" hidden="false" customHeight="true" outlineLevel="0" collapsed="false">
      <c r="A134" s="10"/>
      <c r="B134" s="11"/>
      <c r="C134" s="12" t="s">
        <v>269</v>
      </c>
      <c r="D134" s="13" t="s">
        <v>169</v>
      </c>
      <c r="E134" s="14"/>
      <c r="F134" s="14"/>
      <c r="G134" s="21"/>
    </row>
    <row r="135" customFormat="false" ht="21.95" hidden="false" customHeight="true" outlineLevel="0" collapsed="false">
      <c r="A135" s="10"/>
      <c r="B135" s="11"/>
      <c r="C135" s="12" t="s">
        <v>270</v>
      </c>
      <c r="D135" s="13" t="s">
        <v>171</v>
      </c>
      <c r="E135" s="14"/>
      <c r="F135" s="14"/>
      <c r="G135" s="21"/>
    </row>
    <row r="136" customFormat="false" ht="21.95" hidden="false" customHeight="true" outlineLevel="0" collapsed="false">
      <c r="A136" s="10" t="n">
        <v>34</v>
      </c>
      <c r="B136" s="11" t="s">
        <v>271</v>
      </c>
      <c r="C136" s="12" t="s">
        <v>272</v>
      </c>
      <c r="D136" s="13" t="s">
        <v>164</v>
      </c>
      <c r="E136" s="14" t="s">
        <v>273</v>
      </c>
      <c r="F136" s="14" t="n">
        <v>40</v>
      </c>
      <c r="G136" s="21"/>
    </row>
    <row r="137" customFormat="false" ht="21.95" hidden="false" customHeight="true" outlineLevel="0" collapsed="false">
      <c r="A137" s="10"/>
      <c r="B137" s="11"/>
      <c r="C137" s="12" t="s">
        <v>274</v>
      </c>
      <c r="D137" s="13" t="s">
        <v>167</v>
      </c>
      <c r="E137" s="14"/>
      <c r="F137" s="14"/>
      <c r="G137" s="21"/>
    </row>
    <row r="138" customFormat="false" ht="21.95" hidden="false" customHeight="true" outlineLevel="0" collapsed="false">
      <c r="A138" s="10"/>
      <c r="B138" s="11"/>
      <c r="C138" s="12" t="s">
        <v>275</v>
      </c>
      <c r="D138" s="13" t="s">
        <v>169</v>
      </c>
      <c r="E138" s="14"/>
      <c r="F138" s="14"/>
      <c r="G138" s="21"/>
    </row>
    <row r="139" customFormat="false" ht="21.95" hidden="false" customHeight="true" outlineLevel="0" collapsed="false">
      <c r="A139" s="10"/>
      <c r="B139" s="11"/>
      <c r="C139" s="12" t="s">
        <v>276</v>
      </c>
      <c r="D139" s="13" t="s">
        <v>171</v>
      </c>
      <c r="E139" s="14"/>
      <c r="F139" s="14"/>
      <c r="G139" s="21"/>
    </row>
    <row r="140" customFormat="false" ht="21.95" hidden="false" customHeight="true" outlineLevel="0" collapsed="false">
      <c r="A140" s="10" t="n">
        <v>35</v>
      </c>
      <c r="B140" s="11" t="s">
        <v>277</v>
      </c>
      <c r="C140" s="12" t="s">
        <v>278</v>
      </c>
      <c r="D140" s="13" t="s">
        <v>20</v>
      </c>
      <c r="E140" s="14" t="s">
        <v>279</v>
      </c>
      <c r="F140" s="14" t="n">
        <v>60</v>
      </c>
      <c r="G140" s="21"/>
    </row>
    <row r="141" customFormat="false" ht="21.95" hidden="false" customHeight="true" outlineLevel="0" collapsed="false">
      <c r="A141" s="10"/>
      <c r="B141" s="11"/>
      <c r="C141" s="12" t="s">
        <v>280</v>
      </c>
      <c r="D141" s="13" t="s">
        <v>23</v>
      </c>
      <c r="E141" s="14"/>
      <c r="F141" s="14"/>
      <c r="G141" s="21"/>
    </row>
    <row r="142" customFormat="false" ht="21.95" hidden="false" customHeight="true" outlineLevel="0" collapsed="false">
      <c r="A142" s="10"/>
      <c r="B142" s="11"/>
      <c r="C142" s="12" t="s">
        <v>281</v>
      </c>
      <c r="D142" s="13" t="s">
        <v>25</v>
      </c>
      <c r="E142" s="14"/>
      <c r="F142" s="14"/>
      <c r="G142" s="21"/>
    </row>
    <row r="143" customFormat="false" ht="21.95" hidden="false" customHeight="true" outlineLevel="0" collapsed="false">
      <c r="A143" s="10"/>
      <c r="B143" s="11"/>
      <c r="C143" s="12" t="s">
        <v>282</v>
      </c>
      <c r="D143" s="13" t="s">
        <v>27</v>
      </c>
      <c r="E143" s="14"/>
      <c r="F143" s="14"/>
      <c r="G143" s="21"/>
    </row>
    <row r="144" customFormat="false" ht="21.95" hidden="false" customHeight="true" outlineLevel="0" collapsed="false">
      <c r="A144" s="10" t="n">
        <v>36</v>
      </c>
      <c r="B144" s="11" t="s">
        <v>283</v>
      </c>
      <c r="C144" s="12" t="s">
        <v>284</v>
      </c>
      <c r="D144" s="13" t="s">
        <v>20</v>
      </c>
      <c r="E144" s="14" t="s">
        <v>285</v>
      </c>
      <c r="F144" s="14" t="n">
        <v>55</v>
      </c>
      <c r="G144" s="21"/>
    </row>
    <row r="145" customFormat="false" ht="21.95" hidden="false" customHeight="true" outlineLevel="0" collapsed="false">
      <c r="A145" s="10"/>
      <c r="B145" s="11"/>
      <c r="C145" s="12" t="s">
        <v>286</v>
      </c>
      <c r="D145" s="13" t="s">
        <v>23</v>
      </c>
      <c r="E145" s="14"/>
      <c r="F145" s="14"/>
      <c r="G145" s="21"/>
    </row>
    <row r="146" customFormat="false" ht="21.95" hidden="false" customHeight="true" outlineLevel="0" collapsed="false">
      <c r="A146" s="10"/>
      <c r="B146" s="11"/>
      <c r="C146" s="12" t="s">
        <v>287</v>
      </c>
      <c r="D146" s="13" t="s">
        <v>25</v>
      </c>
      <c r="E146" s="14"/>
      <c r="F146" s="14"/>
      <c r="G146" s="21"/>
    </row>
    <row r="147" customFormat="false" ht="21.95" hidden="false" customHeight="true" outlineLevel="0" collapsed="false">
      <c r="A147" s="10"/>
      <c r="B147" s="11"/>
      <c r="C147" s="12" t="s">
        <v>288</v>
      </c>
      <c r="D147" s="13" t="s">
        <v>27</v>
      </c>
      <c r="E147" s="14"/>
      <c r="F147" s="14"/>
      <c r="G147" s="21"/>
    </row>
    <row r="148" customFormat="false" ht="21.95" hidden="false" customHeight="true" outlineLevel="0" collapsed="false">
      <c r="A148" s="10" t="n">
        <v>37</v>
      </c>
      <c r="B148" s="11" t="s">
        <v>289</v>
      </c>
      <c r="C148" s="12" t="s">
        <v>290</v>
      </c>
      <c r="D148" s="13" t="s">
        <v>20</v>
      </c>
      <c r="E148" s="14" t="s">
        <v>291</v>
      </c>
      <c r="F148" s="14" t="n">
        <v>40</v>
      </c>
      <c r="G148" s="21"/>
    </row>
    <row r="149" customFormat="false" ht="21.95" hidden="false" customHeight="true" outlineLevel="0" collapsed="false">
      <c r="A149" s="10"/>
      <c r="B149" s="11"/>
      <c r="C149" s="12" t="s">
        <v>292</v>
      </c>
      <c r="D149" s="13" t="s">
        <v>23</v>
      </c>
      <c r="E149" s="14"/>
      <c r="F149" s="14"/>
      <c r="G149" s="21"/>
    </row>
    <row r="150" customFormat="false" ht="21.95" hidden="false" customHeight="true" outlineLevel="0" collapsed="false">
      <c r="A150" s="10"/>
      <c r="B150" s="11"/>
      <c r="C150" s="12" t="s">
        <v>293</v>
      </c>
      <c r="D150" s="13" t="s">
        <v>25</v>
      </c>
      <c r="E150" s="14"/>
      <c r="F150" s="14"/>
      <c r="G150" s="21"/>
    </row>
    <row r="151" customFormat="false" ht="21.95" hidden="false" customHeight="true" outlineLevel="0" collapsed="false">
      <c r="A151" s="10"/>
      <c r="B151" s="11"/>
      <c r="C151" s="12" t="s">
        <v>294</v>
      </c>
      <c r="D151" s="13" t="s">
        <v>27</v>
      </c>
      <c r="E151" s="14"/>
      <c r="F151" s="14"/>
      <c r="G151" s="21"/>
    </row>
    <row r="152" customFormat="false" ht="21.95" hidden="false" customHeight="true" outlineLevel="0" collapsed="false">
      <c r="A152" s="10" t="n">
        <v>38</v>
      </c>
      <c r="B152" s="11" t="s">
        <v>295</v>
      </c>
      <c r="C152" s="12" t="s">
        <v>296</v>
      </c>
      <c r="D152" s="13" t="s">
        <v>30</v>
      </c>
      <c r="E152" s="14" t="s">
        <v>297</v>
      </c>
      <c r="F152" s="14" t="n">
        <v>40</v>
      </c>
      <c r="G152" s="21"/>
    </row>
    <row r="153" customFormat="false" ht="21.95" hidden="false" customHeight="true" outlineLevel="0" collapsed="false">
      <c r="A153" s="10"/>
      <c r="B153" s="11"/>
      <c r="C153" s="12" t="s">
        <v>298</v>
      </c>
      <c r="D153" s="13" t="s">
        <v>33</v>
      </c>
      <c r="E153" s="14"/>
      <c r="F153" s="14"/>
      <c r="G153" s="21"/>
    </row>
    <row r="154" customFormat="false" ht="21.95" hidden="false" customHeight="true" outlineLevel="0" collapsed="false">
      <c r="A154" s="10"/>
      <c r="B154" s="11"/>
      <c r="C154" s="12" t="s">
        <v>299</v>
      </c>
      <c r="D154" s="13" t="s">
        <v>35</v>
      </c>
      <c r="E154" s="14"/>
      <c r="F154" s="14"/>
      <c r="G154" s="21"/>
    </row>
    <row r="155" customFormat="false" ht="21.95" hidden="false" customHeight="true" outlineLevel="0" collapsed="false">
      <c r="A155" s="10"/>
      <c r="B155" s="11"/>
      <c r="C155" s="12" t="s">
        <v>300</v>
      </c>
      <c r="D155" s="13" t="s">
        <v>37</v>
      </c>
      <c r="E155" s="14"/>
      <c r="F155" s="14"/>
      <c r="G155" s="21"/>
    </row>
    <row r="156" customFormat="false" ht="21.95" hidden="false" customHeight="true" outlineLevel="0" collapsed="false">
      <c r="A156" s="10" t="n">
        <v>39</v>
      </c>
      <c r="B156" s="25" t="s">
        <v>301</v>
      </c>
      <c r="C156" s="26" t="s">
        <v>302</v>
      </c>
      <c r="D156" s="13" t="s">
        <v>30</v>
      </c>
      <c r="E156" s="14" t="s">
        <v>303</v>
      </c>
      <c r="F156" s="14" t="n">
        <v>40</v>
      </c>
      <c r="G156" s="21"/>
    </row>
    <row r="157" customFormat="false" ht="21.95" hidden="false" customHeight="true" outlineLevel="0" collapsed="false">
      <c r="A157" s="10"/>
      <c r="B157" s="25"/>
      <c r="C157" s="26" t="s">
        <v>304</v>
      </c>
      <c r="D157" s="13" t="s">
        <v>33</v>
      </c>
      <c r="E157" s="14"/>
      <c r="F157" s="14"/>
      <c r="G157" s="21"/>
    </row>
    <row r="158" customFormat="false" ht="21.95" hidden="false" customHeight="true" outlineLevel="0" collapsed="false">
      <c r="A158" s="10"/>
      <c r="B158" s="25"/>
      <c r="C158" s="26" t="s">
        <v>305</v>
      </c>
      <c r="D158" s="13" t="s">
        <v>35</v>
      </c>
      <c r="E158" s="14"/>
      <c r="F158" s="14"/>
      <c r="G158" s="21"/>
    </row>
    <row r="159" customFormat="false" ht="21.95" hidden="false" customHeight="true" outlineLevel="0" collapsed="false">
      <c r="A159" s="10"/>
      <c r="B159" s="25"/>
      <c r="C159" s="26" t="s">
        <v>306</v>
      </c>
      <c r="D159" s="13" t="s">
        <v>37</v>
      </c>
      <c r="E159" s="14"/>
      <c r="F159" s="14"/>
      <c r="G159" s="21"/>
    </row>
    <row r="160" customFormat="false" ht="21.95" hidden="false" customHeight="true" outlineLevel="0" collapsed="false">
      <c r="A160" s="10" t="n">
        <v>40</v>
      </c>
      <c r="B160" s="23" t="s">
        <v>307</v>
      </c>
      <c r="C160" s="24" t="s">
        <v>308</v>
      </c>
      <c r="D160" s="13" t="s">
        <v>30</v>
      </c>
      <c r="E160" s="14" t="s">
        <v>309</v>
      </c>
      <c r="F160" s="14" t="n">
        <v>45</v>
      </c>
      <c r="G160" s="21"/>
    </row>
    <row r="161" customFormat="false" ht="21.95" hidden="false" customHeight="true" outlineLevel="0" collapsed="false">
      <c r="A161" s="10"/>
      <c r="B161" s="23"/>
      <c r="C161" s="24" t="s">
        <v>310</v>
      </c>
      <c r="D161" s="13" t="s">
        <v>33</v>
      </c>
      <c r="E161" s="14"/>
      <c r="F161" s="14"/>
      <c r="G161" s="21"/>
    </row>
    <row r="162" customFormat="false" ht="21.95" hidden="false" customHeight="true" outlineLevel="0" collapsed="false">
      <c r="A162" s="10"/>
      <c r="B162" s="23"/>
      <c r="C162" s="24" t="s">
        <v>311</v>
      </c>
      <c r="D162" s="13" t="s">
        <v>35</v>
      </c>
      <c r="E162" s="14"/>
      <c r="F162" s="14"/>
      <c r="G162" s="21"/>
    </row>
    <row r="163" customFormat="false" ht="21.95" hidden="false" customHeight="true" outlineLevel="0" collapsed="false">
      <c r="A163" s="10"/>
      <c r="B163" s="23"/>
      <c r="C163" s="24" t="s">
        <v>312</v>
      </c>
      <c r="D163" s="13" t="s">
        <v>37</v>
      </c>
      <c r="E163" s="14"/>
      <c r="F163" s="14"/>
      <c r="G163" s="21"/>
    </row>
    <row r="164" customFormat="false" ht="21.95" hidden="false" customHeight="true" outlineLevel="0" collapsed="false">
      <c r="A164" s="10" t="n">
        <v>41</v>
      </c>
      <c r="B164" s="11" t="s">
        <v>313</v>
      </c>
      <c r="C164" s="12" t="s">
        <v>314</v>
      </c>
      <c r="D164" s="13" t="s">
        <v>30</v>
      </c>
      <c r="E164" s="14" t="s">
        <v>315</v>
      </c>
      <c r="F164" s="14" t="n">
        <v>70</v>
      </c>
      <c r="G164" s="21"/>
    </row>
    <row r="165" customFormat="false" ht="21.95" hidden="false" customHeight="true" outlineLevel="0" collapsed="false">
      <c r="A165" s="10"/>
      <c r="B165" s="11"/>
      <c r="C165" s="12" t="s">
        <v>316</v>
      </c>
      <c r="D165" s="13" t="s">
        <v>33</v>
      </c>
      <c r="E165" s="14"/>
      <c r="F165" s="14"/>
      <c r="G165" s="21"/>
    </row>
    <row r="166" customFormat="false" ht="21.95" hidden="false" customHeight="true" outlineLevel="0" collapsed="false">
      <c r="A166" s="10"/>
      <c r="B166" s="11"/>
      <c r="C166" s="12" t="s">
        <v>317</v>
      </c>
      <c r="D166" s="13" t="s">
        <v>35</v>
      </c>
      <c r="E166" s="14"/>
      <c r="F166" s="14"/>
      <c r="G166" s="21"/>
    </row>
    <row r="167" customFormat="false" ht="21.95" hidden="false" customHeight="true" outlineLevel="0" collapsed="false">
      <c r="A167" s="10"/>
      <c r="B167" s="11"/>
      <c r="C167" s="12" t="s">
        <v>318</v>
      </c>
      <c r="D167" s="13" t="s">
        <v>37</v>
      </c>
      <c r="E167" s="14"/>
      <c r="F167" s="14"/>
      <c r="G167" s="21"/>
    </row>
    <row r="168" customFormat="false" ht="21.95" hidden="false" customHeight="true" outlineLevel="0" collapsed="false">
      <c r="A168" s="10" t="n">
        <v>42</v>
      </c>
      <c r="B168" s="11" t="s">
        <v>319</v>
      </c>
      <c r="C168" s="12" t="s">
        <v>320</v>
      </c>
      <c r="D168" s="13" t="s">
        <v>30</v>
      </c>
      <c r="E168" s="14" t="s">
        <v>321</v>
      </c>
      <c r="F168" s="14" t="n">
        <v>40</v>
      </c>
      <c r="G168" s="21"/>
    </row>
    <row r="169" customFormat="false" ht="21.95" hidden="false" customHeight="true" outlineLevel="0" collapsed="false">
      <c r="A169" s="10"/>
      <c r="B169" s="11"/>
      <c r="C169" s="12" t="s">
        <v>322</v>
      </c>
      <c r="D169" s="13" t="s">
        <v>33</v>
      </c>
      <c r="E169" s="14"/>
      <c r="F169" s="14"/>
      <c r="G169" s="21"/>
    </row>
    <row r="170" customFormat="false" ht="21.95" hidden="false" customHeight="true" outlineLevel="0" collapsed="false">
      <c r="A170" s="10"/>
      <c r="B170" s="11"/>
      <c r="C170" s="12" t="s">
        <v>323</v>
      </c>
      <c r="D170" s="13" t="s">
        <v>35</v>
      </c>
      <c r="E170" s="14"/>
      <c r="F170" s="14"/>
      <c r="G170" s="21"/>
    </row>
    <row r="171" customFormat="false" ht="21.95" hidden="false" customHeight="true" outlineLevel="0" collapsed="false">
      <c r="A171" s="10"/>
      <c r="B171" s="11"/>
      <c r="C171" s="12" t="s">
        <v>324</v>
      </c>
      <c r="D171" s="13" t="s">
        <v>37</v>
      </c>
      <c r="E171" s="14"/>
      <c r="F171" s="14"/>
      <c r="G171" s="21"/>
    </row>
    <row r="172" customFormat="false" ht="21.95" hidden="false" customHeight="true" outlineLevel="0" collapsed="false">
      <c r="A172" s="10" t="n">
        <v>43</v>
      </c>
      <c r="B172" s="27" t="s">
        <v>325</v>
      </c>
      <c r="C172" s="28" t="s">
        <v>326</v>
      </c>
      <c r="D172" s="13" t="s">
        <v>13</v>
      </c>
      <c r="E172" s="29" t="s">
        <v>327</v>
      </c>
      <c r="F172" s="10" t="n">
        <v>40</v>
      </c>
      <c r="G172" s="21"/>
    </row>
    <row r="173" customFormat="false" ht="21.95" hidden="false" customHeight="true" outlineLevel="0" collapsed="false">
      <c r="A173" s="10"/>
      <c r="B173" s="27"/>
      <c r="C173" s="30" t="s">
        <v>328</v>
      </c>
      <c r="D173" s="13" t="s">
        <v>15</v>
      </c>
      <c r="E173" s="29"/>
      <c r="F173" s="10"/>
      <c r="G173" s="21"/>
    </row>
    <row r="174" customFormat="false" ht="21.95" hidden="false" customHeight="true" outlineLevel="0" collapsed="false">
      <c r="A174" s="10"/>
      <c r="B174" s="27"/>
      <c r="C174" s="30" t="s">
        <v>329</v>
      </c>
      <c r="D174" s="13" t="s">
        <v>17</v>
      </c>
      <c r="E174" s="29"/>
      <c r="F174" s="10"/>
      <c r="G174" s="21"/>
    </row>
    <row r="175" customFormat="false" ht="21.95" hidden="false" customHeight="true" outlineLevel="0" collapsed="false">
      <c r="A175" s="10"/>
      <c r="B175" s="27"/>
      <c r="C175" s="30" t="s">
        <v>330</v>
      </c>
      <c r="D175" s="13" t="s">
        <v>196</v>
      </c>
      <c r="E175" s="29"/>
      <c r="F175" s="10"/>
      <c r="G175" s="21"/>
    </row>
    <row r="176" customFormat="false" ht="21.95" hidden="false" customHeight="true" outlineLevel="0" collapsed="false">
      <c r="A176" s="10" t="n">
        <v>44</v>
      </c>
      <c r="B176" s="27" t="s">
        <v>331</v>
      </c>
      <c r="C176" s="28" t="s">
        <v>332</v>
      </c>
      <c r="D176" s="13" t="s">
        <v>13</v>
      </c>
      <c r="E176" s="14" t="s">
        <v>333</v>
      </c>
      <c r="F176" s="10" t="n">
        <v>40</v>
      </c>
      <c r="G176" s="21"/>
    </row>
    <row r="177" customFormat="false" ht="21.95" hidden="false" customHeight="true" outlineLevel="0" collapsed="false">
      <c r="A177" s="10"/>
      <c r="B177" s="27"/>
      <c r="C177" s="30" t="s">
        <v>334</v>
      </c>
      <c r="D177" s="13" t="s">
        <v>15</v>
      </c>
      <c r="E177" s="14"/>
      <c r="F177" s="10"/>
      <c r="G177" s="21"/>
    </row>
    <row r="178" customFormat="false" ht="21.95" hidden="false" customHeight="true" outlineLevel="0" collapsed="false">
      <c r="A178" s="10"/>
      <c r="B178" s="27"/>
      <c r="C178" s="30" t="s">
        <v>335</v>
      </c>
      <c r="D178" s="13" t="s">
        <v>17</v>
      </c>
      <c r="E178" s="14"/>
      <c r="F178" s="10"/>
      <c r="G178" s="21"/>
    </row>
    <row r="179" customFormat="false" ht="21.95" hidden="false" customHeight="true" outlineLevel="0" collapsed="false">
      <c r="A179" s="10"/>
      <c r="B179" s="27"/>
      <c r="C179" s="30" t="s">
        <v>336</v>
      </c>
      <c r="D179" s="13" t="s">
        <v>196</v>
      </c>
      <c r="E179" s="14"/>
      <c r="F179" s="10"/>
      <c r="G179" s="21"/>
    </row>
    <row r="180" customFormat="false" ht="21.95" hidden="false" customHeight="true" outlineLevel="0" collapsed="false">
      <c r="A180" s="10" t="n">
        <v>45</v>
      </c>
      <c r="B180" s="27" t="s">
        <v>337</v>
      </c>
      <c r="C180" s="28" t="s">
        <v>338</v>
      </c>
      <c r="D180" s="13" t="s">
        <v>20</v>
      </c>
      <c r="E180" s="14" t="s">
        <v>339</v>
      </c>
      <c r="F180" s="10" t="n">
        <v>40</v>
      </c>
      <c r="G180" s="21"/>
    </row>
    <row r="181" customFormat="false" ht="21.95" hidden="false" customHeight="true" outlineLevel="0" collapsed="false">
      <c r="A181" s="10"/>
      <c r="B181" s="27"/>
      <c r="C181" s="30" t="s">
        <v>340</v>
      </c>
      <c r="D181" s="13" t="s">
        <v>23</v>
      </c>
      <c r="E181" s="14"/>
      <c r="F181" s="10"/>
      <c r="G181" s="21"/>
    </row>
    <row r="182" customFormat="false" ht="21.95" hidden="false" customHeight="true" outlineLevel="0" collapsed="false">
      <c r="A182" s="10"/>
      <c r="B182" s="27"/>
      <c r="C182" s="30" t="s">
        <v>341</v>
      </c>
      <c r="D182" s="13" t="s">
        <v>25</v>
      </c>
      <c r="E182" s="14"/>
      <c r="F182" s="10"/>
      <c r="G182" s="21"/>
    </row>
    <row r="183" customFormat="false" ht="21.95" hidden="false" customHeight="true" outlineLevel="0" collapsed="false">
      <c r="A183" s="10"/>
      <c r="B183" s="27"/>
      <c r="C183" s="30" t="s">
        <v>342</v>
      </c>
      <c r="D183" s="13" t="s">
        <v>27</v>
      </c>
      <c r="E183" s="14"/>
      <c r="F183" s="10"/>
      <c r="G183" s="21"/>
    </row>
    <row r="184" customFormat="false" ht="21.95" hidden="false" customHeight="true" outlineLevel="0" collapsed="false">
      <c r="A184" s="10" t="n">
        <v>46</v>
      </c>
      <c r="B184" s="11" t="s">
        <v>343</v>
      </c>
      <c r="C184" s="12" t="s">
        <v>344</v>
      </c>
      <c r="D184" s="13" t="s">
        <v>10</v>
      </c>
      <c r="E184" s="14" t="s">
        <v>345</v>
      </c>
      <c r="F184" s="14" t="n">
        <v>40</v>
      </c>
      <c r="G184" s="21"/>
    </row>
    <row r="185" customFormat="false" ht="21.95" hidden="false" customHeight="true" outlineLevel="0" collapsed="false">
      <c r="A185" s="10"/>
      <c r="B185" s="11"/>
      <c r="C185" s="12" t="s">
        <v>346</v>
      </c>
      <c r="D185" s="13" t="s">
        <v>13</v>
      </c>
      <c r="E185" s="14"/>
      <c r="F185" s="14"/>
      <c r="G185" s="21"/>
    </row>
    <row r="186" customFormat="false" ht="21.95" hidden="false" customHeight="true" outlineLevel="0" collapsed="false">
      <c r="A186" s="10"/>
      <c r="B186" s="11"/>
      <c r="C186" s="12" t="s">
        <v>347</v>
      </c>
      <c r="D186" s="13" t="s">
        <v>15</v>
      </c>
      <c r="E186" s="14"/>
      <c r="F186" s="14"/>
      <c r="G186" s="21"/>
    </row>
    <row r="187" customFormat="false" ht="21.95" hidden="false" customHeight="true" outlineLevel="0" collapsed="false">
      <c r="A187" s="10"/>
      <c r="B187" s="11"/>
      <c r="C187" s="12" t="s">
        <v>348</v>
      </c>
      <c r="D187" s="13" t="s">
        <v>17</v>
      </c>
      <c r="E187" s="14"/>
      <c r="F187" s="14"/>
      <c r="G187" s="21"/>
    </row>
    <row r="188" customFormat="false" ht="21.95" hidden="false" customHeight="true" outlineLevel="0" collapsed="false">
      <c r="A188" s="10" t="n">
        <v>47</v>
      </c>
      <c r="B188" s="11" t="s">
        <v>349</v>
      </c>
      <c r="C188" s="12" t="s">
        <v>350</v>
      </c>
      <c r="D188" s="13" t="s">
        <v>351</v>
      </c>
      <c r="E188" s="14" t="s">
        <v>352</v>
      </c>
      <c r="F188" s="14" t="n">
        <v>40</v>
      </c>
      <c r="G188" s="21"/>
    </row>
    <row r="189" customFormat="false" ht="21.95" hidden="false" customHeight="true" outlineLevel="0" collapsed="false">
      <c r="A189" s="10"/>
      <c r="B189" s="11"/>
      <c r="C189" s="12" t="s">
        <v>353</v>
      </c>
      <c r="D189" s="13" t="s">
        <v>354</v>
      </c>
      <c r="E189" s="14"/>
      <c r="F189" s="14"/>
      <c r="G189" s="21"/>
    </row>
    <row r="190" customFormat="false" ht="21.95" hidden="false" customHeight="true" outlineLevel="0" collapsed="false">
      <c r="A190" s="10"/>
      <c r="B190" s="11"/>
      <c r="C190" s="12" t="s">
        <v>355</v>
      </c>
      <c r="D190" s="13" t="s">
        <v>356</v>
      </c>
      <c r="E190" s="14"/>
      <c r="F190" s="14"/>
      <c r="G190" s="21"/>
    </row>
    <row r="191" customFormat="false" ht="21.95" hidden="false" customHeight="true" outlineLevel="0" collapsed="false">
      <c r="A191" s="10"/>
      <c r="B191" s="11"/>
      <c r="C191" s="12" t="s">
        <v>357</v>
      </c>
      <c r="D191" s="13" t="s">
        <v>358</v>
      </c>
      <c r="E191" s="14"/>
      <c r="F191" s="14"/>
      <c r="G191" s="21"/>
    </row>
    <row r="192" customFormat="false" ht="21.95" hidden="false" customHeight="true" outlineLevel="0" collapsed="false">
      <c r="A192" s="10" t="n">
        <v>48</v>
      </c>
      <c r="B192" s="11" t="s">
        <v>359</v>
      </c>
      <c r="C192" s="12" t="s">
        <v>350</v>
      </c>
      <c r="D192" s="13" t="s">
        <v>360</v>
      </c>
      <c r="E192" s="14" t="s">
        <v>361</v>
      </c>
      <c r="F192" s="14" t="n">
        <v>40</v>
      </c>
      <c r="G192" s="21"/>
    </row>
    <row r="193" customFormat="false" ht="21.95" hidden="false" customHeight="true" outlineLevel="0" collapsed="false">
      <c r="A193" s="10"/>
      <c r="B193" s="11"/>
      <c r="C193" s="12" t="s">
        <v>362</v>
      </c>
      <c r="D193" s="13" t="s">
        <v>363</v>
      </c>
      <c r="E193" s="14"/>
      <c r="F193" s="14"/>
      <c r="G193" s="21"/>
    </row>
    <row r="194" customFormat="false" ht="21.95" hidden="false" customHeight="true" outlineLevel="0" collapsed="false">
      <c r="A194" s="10"/>
      <c r="B194" s="11"/>
      <c r="C194" s="12" t="s">
        <v>364</v>
      </c>
      <c r="D194" s="13" t="s">
        <v>365</v>
      </c>
      <c r="E194" s="14"/>
      <c r="F194" s="14"/>
      <c r="G194" s="21"/>
    </row>
    <row r="195" customFormat="false" ht="21.95" hidden="false" customHeight="true" outlineLevel="0" collapsed="false">
      <c r="A195" s="10"/>
      <c r="B195" s="11"/>
      <c r="C195" s="12" t="s">
        <v>366</v>
      </c>
      <c r="D195" s="13" t="s">
        <v>367</v>
      </c>
      <c r="E195" s="14"/>
      <c r="F195" s="14"/>
      <c r="G195" s="21"/>
    </row>
    <row r="196" customFormat="false" ht="21.95" hidden="false" customHeight="true" outlineLevel="0" collapsed="false">
      <c r="A196" s="10" t="n">
        <v>49</v>
      </c>
      <c r="B196" s="11" t="s">
        <v>368</v>
      </c>
      <c r="C196" s="12" t="s">
        <v>369</v>
      </c>
      <c r="D196" s="13" t="s">
        <v>82</v>
      </c>
      <c r="E196" s="14" t="s">
        <v>370</v>
      </c>
      <c r="F196" s="14" t="n">
        <v>40</v>
      </c>
      <c r="G196" s="21"/>
    </row>
    <row r="197" customFormat="false" ht="21.95" hidden="false" customHeight="true" outlineLevel="0" collapsed="false">
      <c r="A197" s="10"/>
      <c r="B197" s="11"/>
      <c r="C197" s="12" t="s">
        <v>371</v>
      </c>
      <c r="D197" s="13" t="s">
        <v>85</v>
      </c>
      <c r="E197" s="14"/>
      <c r="F197" s="14"/>
      <c r="G197" s="21"/>
    </row>
    <row r="198" customFormat="false" ht="21.95" hidden="false" customHeight="true" outlineLevel="0" collapsed="false">
      <c r="A198" s="10"/>
      <c r="B198" s="11"/>
      <c r="C198" s="12" t="s">
        <v>372</v>
      </c>
      <c r="D198" s="13" t="s">
        <v>87</v>
      </c>
      <c r="E198" s="14"/>
      <c r="F198" s="14"/>
      <c r="G198" s="21"/>
    </row>
    <row r="199" customFormat="false" ht="21.95" hidden="false" customHeight="true" outlineLevel="0" collapsed="false">
      <c r="A199" s="10"/>
      <c r="B199" s="11"/>
      <c r="C199" s="12" t="s">
        <v>373</v>
      </c>
      <c r="D199" s="13" t="s">
        <v>89</v>
      </c>
      <c r="E199" s="14"/>
      <c r="F199" s="14"/>
      <c r="G199" s="21"/>
    </row>
    <row r="200" customFormat="false" ht="21.95" hidden="false" customHeight="true" outlineLevel="0" collapsed="false">
      <c r="A200" s="10" t="n">
        <v>50</v>
      </c>
      <c r="B200" s="11" t="s">
        <v>374</v>
      </c>
      <c r="C200" s="12" t="s">
        <v>375</v>
      </c>
      <c r="D200" s="13" t="s">
        <v>376</v>
      </c>
      <c r="E200" s="14" t="s">
        <v>377</v>
      </c>
      <c r="F200" s="14" t="n">
        <v>40</v>
      </c>
      <c r="G200" s="21"/>
    </row>
    <row r="201" customFormat="false" ht="21.95" hidden="false" customHeight="true" outlineLevel="0" collapsed="false">
      <c r="A201" s="10"/>
      <c r="B201" s="11"/>
      <c r="C201" s="12" t="s">
        <v>378</v>
      </c>
      <c r="D201" s="13" t="s">
        <v>379</v>
      </c>
      <c r="E201" s="14"/>
      <c r="F201" s="14"/>
      <c r="G201" s="21"/>
    </row>
    <row r="202" customFormat="false" ht="21.95" hidden="false" customHeight="true" outlineLevel="0" collapsed="false">
      <c r="A202" s="10"/>
      <c r="B202" s="11"/>
      <c r="C202" s="12" t="s">
        <v>380</v>
      </c>
      <c r="D202" s="13" t="s">
        <v>381</v>
      </c>
      <c r="E202" s="14"/>
      <c r="F202" s="14"/>
      <c r="G202" s="21"/>
    </row>
    <row r="203" customFormat="false" ht="21.95" hidden="false" customHeight="true" outlineLevel="0" collapsed="false">
      <c r="A203" s="10"/>
      <c r="B203" s="11"/>
      <c r="C203" s="12" t="s">
        <v>382</v>
      </c>
      <c r="D203" s="13" t="s">
        <v>383</v>
      </c>
      <c r="E203" s="14"/>
      <c r="F203" s="14"/>
      <c r="G203" s="21"/>
    </row>
    <row r="204" customFormat="false" ht="21.95" hidden="false" customHeight="true" outlineLevel="0" collapsed="false">
      <c r="A204" s="10" t="n">
        <v>51</v>
      </c>
      <c r="B204" s="11" t="s">
        <v>384</v>
      </c>
      <c r="C204" s="12" t="s">
        <v>385</v>
      </c>
      <c r="D204" s="13" t="s">
        <v>386</v>
      </c>
      <c r="E204" s="14" t="s">
        <v>387</v>
      </c>
      <c r="F204" s="14" t="n">
        <v>40</v>
      </c>
      <c r="G204" s="21"/>
    </row>
    <row r="205" customFormat="false" ht="21.95" hidden="false" customHeight="true" outlineLevel="0" collapsed="false">
      <c r="A205" s="10"/>
      <c r="B205" s="11"/>
      <c r="C205" s="12" t="s">
        <v>388</v>
      </c>
      <c r="D205" s="13" t="s">
        <v>389</v>
      </c>
      <c r="E205" s="14"/>
      <c r="F205" s="14"/>
      <c r="G205" s="21"/>
    </row>
    <row r="206" customFormat="false" ht="21.95" hidden="false" customHeight="true" outlineLevel="0" collapsed="false">
      <c r="A206" s="10"/>
      <c r="B206" s="11"/>
      <c r="C206" s="12" t="s">
        <v>390</v>
      </c>
      <c r="D206" s="13" t="s">
        <v>391</v>
      </c>
      <c r="E206" s="14"/>
      <c r="F206" s="14"/>
      <c r="G206" s="21"/>
    </row>
    <row r="207" customFormat="false" ht="21.95" hidden="false" customHeight="true" outlineLevel="0" collapsed="false">
      <c r="A207" s="10"/>
      <c r="B207" s="11"/>
      <c r="C207" s="12" t="s">
        <v>392</v>
      </c>
      <c r="D207" s="13" t="s">
        <v>393</v>
      </c>
      <c r="E207" s="14"/>
      <c r="F207" s="14"/>
      <c r="G207" s="21"/>
    </row>
    <row r="208" customFormat="false" ht="21.95" hidden="false" customHeight="true" outlineLevel="0" collapsed="false">
      <c r="A208" s="10" t="n">
        <v>52</v>
      </c>
      <c r="B208" s="11" t="s">
        <v>394</v>
      </c>
      <c r="C208" s="31" t="s">
        <v>395</v>
      </c>
      <c r="D208" s="13" t="s">
        <v>396</v>
      </c>
      <c r="E208" s="14" t="s">
        <v>397</v>
      </c>
      <c r="F208" s="14" t="n">
        <v>40</v>
      </c>
      <c r="G208" s="21"/>
    </row>
    <row r="209" customFormat="false" ht="21.95" hidden="false" customHeight="true" outlineLevel="0" collapsed="false">
      <c r="A209" s="10"/>
      <c r="B209" s="11"/>
      <c r="C209" s="31" t="s">
        <v>398</v>
      </c>
      <c r="D209" s="13" t="s">
        <v>399</v>
      </c>
      <c r="E209" s="14"/>
      <c r="F209" s="14"/>
      <c r="G209" s="21"/>
    </row>
    <row r="210" customFormat="false" ht="21.95" hidden="false" customHeight="true" outlineLevel="0" collapsed="false">
      <c r="A210" s="10"/>
      <c r="B210" s="11"/>
      <c r="C210" s="31" t="s">
        <v>400</v>
      </c>
      <c r="D210" s="13" t="s">
        <v>401</v>
      </c>
      <c r="E210" s="14"/>
      <c r="F210" s="14"/>
      <c r="G210" s="21"/>
    </row>
    <row r="211" customFormat="false" ht="21.95" hidden="false" customHeight="true" outlineLevel="0" collapsed="false">
      <c r="A211" s="10"/>
      <c r="B211" s="11"/>
      <c r="C211" s="31" t="s">
        <v>402</v>
      </c>
      <c r="D211" s="13" t="s">
        <v>403</v>
      </c>
      <c r="E211" s="14"/>
      <c r="F211" s="14"/>
      <c r="G211" s="21"/>
    </row>
    <row r="212" customFormat="false" ht="21.95" hidden="false" customHeight="true" outlineLevel="0" collapsed="false">
      <c r="A212" s="10" t="n">
        <v>53</v>
      </c>
      <c r="B212" s="11" t="s">
        <v>404</v>
      </c>
      <c r="C212" s="31" t="s">
        <v>405</v>
      </c>
      <c r="D212" s="13" t="s">
        <v>406</v>
      </c>
      <c r="E212" s="14" t="s">
        <v>407</v>
      </c>
      <c r="F212" s="14" t="n">
        <v>40</v>
      </c>
      <c r="G212" s="21"/>
    </row>
    <row r="213" customFormat="false" ht="21.95" hidden="false" customHeight="true" outlineLevel="0" collapsed="false">
      <c r="A213" s="10"/>
      <c r="B213" s="11"/>
      <c r="C213" s="31" t="s">
        <v>408</v>
      </c>
      <c r="D213" s="13" t="s">
        <v>409</v>
      </c>
      <c r="E213" s="14"/>
      <c r="F213" s="14"/>
      <c r="G213" s="21"/>
    </row>
    <row r="214" customFormat="false" ht="21.95" hidden="false" customHeight="true" outlineLevel="0" collapsed="false">
      <c r="A214" s="10"/>
      <c r="B214" s="11"/>
      <c r="C214" s="31" t="s">
        <v>410</v>
      </c>
      <c r="D214" s="13" t="s">
        <v>411</v>
      </c>
      <c r="E214" s="14"/>
      <c r="F214" s="14"/>
      <c r="G214" s="21"/>
    </row>
    <row r="215" customFormat="false" ht="21.95" hidden="false" customHeight="true" outlineLevel="0" collapsed="false">
      <c r="A215" s="10"/>
      <c r="B215" s="11"/>
      <c r="C215" s="31" t="s">
        <v>412</v>
      </c>
      <c r="D215" s="13" t="s">
        <v>413</v>
      </c>
      <c r="E215" s="14"/>
      <c r="F215" s="14"/>
      <c r="G215" s="21"/>
    </row>
    <row r="216" customFormat="false" ht="21.95" hidden="false" customHeight="true" outlineLevel="0" collapsed="false">
      <c r="A216" s="10" t="n">
        <v>54</v>
      </c>
      <c r="B216" s="11" t="s">
        <v>414</v>
      </c>
      <c r="C216" s="31" t="s">
        <v>415</v>
      </c>
      <c r="D216" s="13" t="s">
        <v>138</v>
      </c>
      <c r="E216" s="14" t="s">
        <v>416</v>
      </c>
      <c r="F216" s="14" t="n">
        <v>40</v>
      </c>
      <c r="G216" s="21"/>
    </row>
    <row r="217" customFormat="false" ht="21.95" hidden="false" customHeight="true" outlineLevel="0" collapsed="false">
      <c r="A217" s="10"/>
      <c r="B217" s="11"/>
      <c r="C217" s="31" t="s">
        <v>417</v>
      </c>
      <c r="D217" s="32" t="s">
        <v>141</v>
      </c>
      <c r="E217" s="14"/>
      <c r="F217" s="14"/>
      <c r="G217" s="21"/>
    </row>
    <row r="218" customFormat="false" ht="21.95" hidden="false" customHeight="true" outlineLevel="0" collapsed="false">
      <c r="A218" s="10"/>
      <c r="B218" s="11"/>
      <c r="C218" s="31" t="s">
        <v>418</v>
      </c>
      <c r="D218" s="13" t="s">
        <v>143</v>
      </c>
      <c r="E218" s="14"/>
      <c r="F218" s="14"/>
      <c r="G218" s="21"/>
    </row>
    <row r="219" customFormat="false" ht="21.95" hidden="false" customHeight="true" outlineLevel="0" collapsed="false">
      <c r="A219" s="10"/>
      <c r="B219" s="11"/>
      <c r="C219" s="31" t="s">
        <v>419</v>
      </c>
      <c r="D219" s="13" t="s">
        <v>145</v>
      </c>
      <c r="E219" s="14"/>
      <c r="F219" s="14"/>
      <c r="G219" s="21"/>
    </row>
    <row r="220" customFormat="false" ht="21.95" hidden="false" customHeight="true" outlineLevel="0" collapsed="false">
      <c r="A220" s="10" t="n">
        <v>55</v>
      </c>
      <c r="B220" s="11" t="s">
        <v>420</v>
      </c>
      <c r="C220" s="31" t="s">
        <v>421</v>
      </c>
      <c r="D220" s="13" t="s">
        <v>148</v>
      </c>
      <c r="E220" s="14" t="s">
        <v>422</v>
      </c>
      <c r="F220" s="14" t="n">
        <v>40</v>
      </c>
      <c r="G220" s="21"/>
    </row>
    <row r="221" customFormat="false" ht="21.95" hidden="false" customHeight="true" outlineLevel="0" collapsed="false">
      <c r="A221" s="10"/>
      <c r="B221" s="11"/>
      <c r="C221" s="31" t="s">
        <v>423</v>
      </c>
      <c r="D221" s="13" t="s">
        <v>151</v>
      </c>
      <c r="E221" s="14"/>
      <c r="F221" s="14"/>
      <c r="G221" s="21"/>
    </row>
    <row r="222" customFormat="false" ht="21.95" hidden="false" customHeight="true" outlineLevel="0" collapsed="false">
      <c r="A222" s="10"/>
      <c r="B222" s="11"/>
      <c r="C222" s="31" t="s">
        <v>424</v>
      </c>
      <c r="D222" s="13" t="s">
        <v>153</v>
      </c>
      <c r="E222" s="14"/>
      <c r="F222" s="14"/>
      <c r="G222" s="21"/>
    </row>
    <row r="223" customFormat="false" ht="21.95" hidden="false" customHeight="true" outlineLevel="0" collapsed="false">
      <c r="A223" s="10"/>
      <c r="B223" s="11"/>
      <c r="C223" s="31" t="s">
        <v>425</v>
      </c>
      <c r="D223" s="13" t="s">
        <v>155</v>
      </c>
      <c r="E223" s="14"/>
      <c r="F223" s="14"/>
      <c r="G223" s="21"/>
    </row>
    <row r="224" customFormat="false" ht="21.95" hidden="false" customHeight="true" outlineLevel="0" collapsed="false">
      <c r="A224" s="10" t="n">
        <v>56</v>
      </c>
      <c r="B224" s="11" t="s">
        <v>426</v>
      </c>
      <c r="C224" s="31" t="s">
        <v>427</v>
      </c>
      <c r="D224" s="13" t="s">
        <v>148</v>
      </c>
      <c r="E224" s="14" t="s">
        <v>428</v>
      </c>
      <c r="F224" s="14" t="n">
        <v>40</v>
      </c>
      <c r="G224" s="21"/>
    </row>
    <row r="225" customFormat="false" ht="21.95" hidden="false" customHeight="true" outlineLevel="0" collapsed="false">
      <c r="A225" s="10"/>
      <c r="B225" s="11"/>
      <c r="C225" s="31" t="s">
        <v>429</v>
      </c>
      <c r="D225" s="32" t="s">
        <v>151</v>
      </c>
      <c r="E225" s="14"/>
      <c r="F225" s="14"/>
      <c r="G225" s="21"/>
    </row>
    <row r="226" customFormat="false" ht="21.95" hidden="false" customHeight="true" outlineLevel="0" collapsed="false">
      <c r="A226" s="10"/>
      <c r="B226" s="11"/>
      <c r="C226" s="31" t="s">
        <v>430</v>
      </c>
      <c r="D226" s="13" t="s">
        <v>153</v>
      </c>
      <c r="E226" s="14"/>
      <c r="F226" s="14"/>
      <c r="G226" s="21"/>
    </row>
    <row r="227" customFormat="false" ht="21.95" hidden="false" customHeight="true" outlineLevel="0" collapsed="false">
      <c r="A227" s="10"/>
      <c r="B227" s="11"/>
      <c r="C227" s="31" t="s">
        <v>431</v>
      </c>
      <c r="D227" s="13" t="s">
        <v>155</v>
      </c>
      <c r="E227" s="14"/>
      <c r="F227" s="14"/>
      <c r="G227" s="21"/>
    </row>
    <row r="228" customFormat="false" ht="21.95" hidden="false" customHeight="true" outlineLevel="0" collapsed="false">
      <c r="A228" s="10" t="n">
        <v>57</v>
      </c>
      <c r="B228" s="33" t="s">
        <v>432</v>
      </c>
      <c r="C228" s="30" t="s">
        <v>433</v>
      </c>
      <c r="D228" s="32" t="s">
        <v>164</v>
      </c>
      <c r="E228" s="34" t="s">
        <v>434</v>
      </c>
      <c r="F228" s="14" t="n">
        <v>60</v>
      </c>
      <c r="G228" s="21"/>
    </row>
    <row r="229" customFormat="false" ht="21.95" hidden="false" customHeight="true" outlineLevel="0" collapsed="false">
      <c r="A229" s="10"/>
      <c r="B229" s="33"/>
      <c r="C229" s="30" t="s">
        <v>435</v>
      </c>
      <c r="D229" s="32" t="s">
        <v>167</v>
      </c>
      <c r="E229" s="34"/>
      <c r="F229" s="14"/>
      <c r="G229" s="21"/>
    </row>
    <row r="230" customFormat="false" ht="21.95" hidden="false" customHeight="true" outlineLevel="0" collapsed="false">
      <c r="A230" s="10"/>
      <c r="B230" s="33"/>
      <c r="C230" s="30" t="s">
        <v>436</v>
      </c>
      <c r="D230" s="32" t="s">
        <v>169</v>
      </c>
      <c r="E230" s="34"/>
      <c r="F230" s="14"/>
      <c r="G230" s="21"/>
    </row>
    <row r="231" customFormat="false" ht="21.95" hidden="false" customHeight="true" outlineLevel="0" collapsed="false">
      <c r="A231" s="10"/>
      <c r="B231" s="33"/>
      <c r="C231" s="30" t="s">
        <v>437</v>
      </c>
      <c r="D231" s="32" t="s">
        <v>171</v>
      </c>
      <c r="E231" s="34"/>
      <c r="F231" s="14"/>
      <c r="G231" s="21"/>
    </row>
    <row r="232" customFormat="false" ht="21.95" hidden="false" customHeight="true" outlineLevel="0" collapsed="false">
      <c r="A232" s="10" t="n">
        <v>58</v>
      </c>
      <c r="B232" s="11" t="s">
        <v>438</v>
      </c>
      <c r="C232" s="31" t="s">
        <v>439</v>
      </c>
      <c r="D232" s="13" t="s">
        <v>164</v>
      </c>
      <c r="E232" s="14" t="s">
        <v>440</v>
      </c>
      <c r="F232" s="14" t="n">
        <v>50</v>
      </c>
      <c r="G232" s="21"/>
    </row>
    <row r="233" customFormat="false" ht="21.95" hidden="false" customHeight="true" outlineLevel="0" collapsed="false">
      <c r="A233" s="10"/>
      <c r="B233" s="11"/>
      <c r="C233" s="31" t="s">
        <v>441</v>
      </c>
      <c r="D233" s="13" t="s">
        <v>167</v>
      </c>
      <c r="E233" s="14"/>
      <c r="F233" s="14"/>
      <c r="G233" s="21"/>
    </row>
    <row r="234" customFormat="false" ht="21.95" hidden="false" customHeight="true" outlineLevel="0" collapsed="false">
      <c r="A234" s="10"/>
      <c r="B234" s="11"/>
      <c r="C234" s="31" t="s">
        <v>442</v>
      </c>
      <c r="D234" s="13" t="s">
        <v>169</v>
      </c>
      <c r="E234" s="14"/>
      <c r="F234" s="14"/>
      <c r="G234" s="21"/>
    </row>
    <row r="235" customFormat="false" ht="21.95" hidden="false" customHeight="true" outlineLevel="0" collapsed="false">
      <c r="A235" s="10"/>
      <c r="B235" s="11"/>
      <c r="C235" s="31" t="s">
        <v>443</v>
      </c>
      <c r="D235" s="13" t="s">
        <v>171</v>
      </c>
      <c r="E235" s="14"/>
      <c r="F235" s="14"/>
      <c r="G235" s="21"/>
    </row>
    <row r="236" customFormat="false" ht="21.95" hidden="false" customHeight="true" outlineLevel="0" collapsed="false">
      <c r="A236" s="10" t="n">
        <v>59</v>
      </c>
      <c r="B236" s="11" t="s">
        <v>444</v>
      </c>
      <c r="C236" s="28" t="s">
        <v>445</v>
      </c>
      <c r="D236" s="13" t="s">
        <v>164</v>
      </c>
      <c r="E236" s="14" t="s">
        <v>446</v>
      </c>
      <c r="F236" s="14" t="n">
        <v>40</v>
      </c>
      <c r="G236" s="21"/>
    </row>
    <row r="237" customFormat="false" ht="21.95" hidden="false" customHeight="true" outlineLevel="0" collapsed="false">
      <c r="A237" s="10"/>
      <c r="B237" s="11"/>
      <c r="C237" s="28" t="s">
        <v>447</v>
      </c>
      <c r="D237" s="13" t="s">
        <v>167</v>
      </c>
      <c r="E237" s="14"/>
      <c r="F237" s="14"/>
      <c r="G237" s="21"/>
    </row>
    <row r="238" customFormat="false" ht="21.95" hidden="false" customHeight="true" outlineLevel="0" collapsed="false">
      <c r="A238" s="10"/>
      <c r="B238" s="11"/>
      <c r="C238" s="28" t="s">
        <v>448</v>
      </c>
      <c r="D238" s="13" t="s">
        <v>169</v>
      </c>
      <c r="E238" s="14"/>
      <c r="F238" s="14"/>
      <c r="G238" s="21"/>
    </row>
    <row r="239" customFormat="false" ht="21.95" hidden="false" customHeight="true" outlineLevel="0" collapsed="false">
      <c r="A239" s="10"/>
      <c r="B239" s="11"/>
      <c r="C239" s="28" t="s">
        <v>449</v>
      </c>
      <c r="D239" s="13" t="s">
        <v>171</v>
      </c>
      <c r="E239" s="14"/>
      <c r="F239" s="14"/>
      <c r="G239" s="21"/>
    </row>
    <row r="240" customFormat="false" ht="21.95" hidden="false" customHeight="true" outlineLevel="0" collapsed="false">
      <c r="A240" s="10" t="n">
        <v>60</v>
      </c>
      <c r="B240" s="12" t="s">
        <v>450</v>
      </c>
      <c r="C240" s="31" t="s">
        <v>451</v>
      </c>
      <c r="D240" s="13" t="s">
        <v>20</v>
      </c>
      <c r="E240" s="14" t="s">
        <v>452</v>
      </c>
      <c r="F240" s="14" t="n">
        <v>50</v>
      </c>
      <c r="G240" s="21"/>
    </row>
    <row r="241" customFormat="false" ht="21.95" hidden="false" customHeight="true" outlineLevel="0" collapsed="false">
      <c r="A241" s="10"/>
      <c r="B241" s="12"/>
      <c r="C241" s="31" t="s">
        <v>453</v>
      </c>
      <c r="D241" s="13" t="s">
        <v>23</v>
      </c>
      <c r="E241" s="14"/>
      <c r="F241" s="14"/>
      <c r="G241" s="21"/>
    </row>
    <row r="242" customFormat="false" ht="21.95" hidden="false" customHeight="true" outlineLevel="0" collapsed="false">
      <c r="A242" s="10"/>
      <c r="B242" s="12"/>
      <c r="C242" s="31" t="s">
        <v>454</v>
      </c>
      <c r="D242" s="13" t="s">
        <v>25</v>
      </c>
      <c r="E242" s="14"/>
      <c r="F242" s="14"/>
      <c r="G242" s="21"/>
    </row>
    <row r="243" customFormat="false" ht="21.95" hidden="false" customHeight="true" outlineLevel="0" collapsed="false">
      <c r="A243" s="10"/>
      <c r="B243" s="12"/>
      <c r="C243" s="31" t="s">
        <v>455</v>
      </c>
      <c r="D243" s="13" t="s">
        <v>27</v>
      </c>
      <c r="E243" s="14"/>
      <c r="F243" s="14"/>
      <c r="G243" s="21"/>
    </row>
    <row r="244" customFormat="false" ht="21.95" hidden="false" customHeight="true" outlineLevel="0" collapsed="false">
      <c r="A244" s="10" t="n">
        <v>61</v>
      </c>
      <c r="B244" s="11" t="s">
        <v>456</v>
      </c>
      <c r="C244" s="31" t="s">
        <v>457</v>
      </c>
      <c r="D244" s="13" t="s">
        <v>20</v>
      </c>
      <c r="E244" s="14" t="s">
        <v>458</v>
      </c>
      <c r="F244" s="14" t="n">
        <v>40</v>
      </c>
      <c r="G244" s="21"/>
    </row>
    <row r="245" customFormat="false" ht="21.95" hidden="false" customHeight="true" outlineLevel="0" collapsed="false">
      <c r="A245" s="10"/>
      <c r="B245" s="11"/>
      <c r="C245" s="31" t="s">
        <v>459</v>
      </c>
      <c r="D245" s="13" t="s">
        <v>23</v>
      </c>
      <c r="E245" s="14"/>
      <c r="F245" s="14"/>
      <c r="G245" s="21"/>
    </row>
    <row r="246" customFormat="false" ht="21.95" hidden="false" customHeight="true" outlineLevel="0" collapsed="false">
      <c r="A246" s="10"/>
      <c r="B246" s="11"/>
      <c r="C246" s="31" t="s">
        <v>460</v>
      </c>
      <c r="D246" s="13" t="s">
        <v>25</v>
      </c>
      <c r="E246" s="14"/>
      <c r="F246" s="14"/>
      <c r="G246" s="21"/>
    </row>
    <row r="247" customFormat="false" ht="21.95" hidden="false" customHeight="true" outlineLevel="0" collapsed="false">
      <c r="A247" s="10"/>
      <c r="B247" s="11"/>
      <c r="C247" s="31" t="s">
        <v>461</v>
      </c>
      <c r="D247" s="13" t="s">
        <v>27</v>
      </c>
      <c r="E247" s="14"/>
      <c r="F247" s="14"/>
      <c r="G247" s="21"/>
    </row>
    <row r="248" customFormat="false" ht="21.95" hidden="false" customHeight="true" outlineLevel="0" collapsed="false">
      <c r="A248" s="10" t="n">
        <v>62</v>
      </c>
      <c r="B248" s="11" t="s">
        <v>462</v>
      </c>
      <c r="C248" s="12" t="s">
        <v>463</v>
      </c>
      <c r="D248" s="13" t="s">
        <v>30</v>
      </c>
      <c r="E248" s="14" t="s">
        <v>464</v>
      </c>
      <c r="F248" s="14" t="n">
        <v>60</v>
      </c>
      <c r="G248" s="21"/>
    </row>
    <row r="249" customFormat="false" ht="21.95" hidden="false" customHeight="true" outlineLevel="0" collapsed="false">
      <c r="A249" s="10"/>
      <c r="B249" s="11"/>
      <c r="C249" s="12" t="s">
        <v>465</v>
      </c>
      <c r="D249" s="13" t="s">
        <v>33</v>
      </c>
      <c r="E249" s="14"/>
      <c r="F249" s="14"/>
      <c r="G249" s="21"/>
    </row>
    <row r="250" customFormat="false" ht="21.95" hidden="false" customHeight="true" outlineLevel="0" collapsed="false">
      <c r="A250" s="10"/>
      <c r="B250" s="11"/>
      <c r="C250" s="12" t="s">
        <v>466</v>
      </c>
      <c r="D250" s="13" t="s">
        <v>35</v>
      </c>
      <c r="E250" s="14"/>
      <c r="F250" s="14"/>
      <c r="G250" s="21"/>
    </row>
    <row r="251" customFormat="false" ht="21.95" hidden="false" customHeight="true" outlineLevel="0" collapsed="false">
      <c r="A251" s="10"/>
      <c r="B251" s="11"/>
      <c r="C251" s="12" t="s">
        <v>467</v>
      </c>
      <c r="D251" s="13" t="s">
        <v>37</v>
      </c>
      <c r="E251" s="14"/>
      <c r="F251" s="14"/>
      <c r="G251" s="21"/>
    </row>
    <row r="252" customFormat="false" ht="21.95" hidden="false" customHeight="true" outlineLevel="0" collapsed="false">
      <c r="A252" s="10" t="n">
        <v>63</v>
      </c>
      <c r="B252" s="11" t="s">
        <v>468</v>
      </c>
      <c r="C252" s="31" t="s">
        <v>469</v>
      </c>
      <c r="D252" s="13" t="s">
        <v>30</v>
      </c>
      <c r="E252" s="14" t="s">
        <v>470</v>
      </c>
      <c r="F252" s="14" t="n">
        <v>40</v>
      </c>
      <c r="G252" s="21"/>
    </row>
    <row r="253" customFormat="false" ht="21.95" hidden="false" customHeight="true" outlineLevel="0" collapsed="false">
      <c r="A253" s="10"/>
      <c r="B253" s="11"/>
      <c r="C253" s="31" t="s">
        <v>471</v>
      </c>
      <c r="D253" s="13" t="s">
        <v>33</v>
      </c>
      <c r="E253" s="14"/>
      <c r="F253" s="14"/>
      <c r="G253" s="21"/>
    </row>
    <row r="254" customFormat="false" ht="21.95" hidden="false" customHeight="true" outlineLevel="0" collapsed="false">
      <c r="A254" s="10"/>
      <c r="B254" s="11"/>
      <c r="C254" s="31" t="s">
        <v>472</v>
      </c>
      <c r="D254" s="13" t="s">
        <v>35</v>
      </c>
      <c r="E254" s="14"/>
      <c r="F254" s="14"/>
      <c r="G254" s="21"/>
    </row>
    <row r="255" customFormat="false" ht="21.95" hidden="false" customHeight="true" outlineLevel="0" collapsed="false">
      <c r="A255" s="10"/>
      <c r="B255" s="11"/>
      <c r="C255" s="31" t="s">
        <v>473</v>
      </c>
      <c r="D255" s="13" t="s">
        <v>37</v>
      </c>
      <c r="E255" s="14"/>
      <c r="F255" s="14"/>
      <c r="G255" s="21"/>
    </row>
    <row r="256" customFormat="false" ht="21.95" hidden="false" customHeight="true" outlineLevel="0" collapsed="false">
      <c r="A256" s="10" t="n">
        <v>64</v>
      </c>
      <c r="B256" s="27" t="s">
        <v>474</v>
      </c>
      <c r="C256" s="28" t="s">
        <v>475</v>
      </c>
      <c r="D256" s="35" t="s">
        <v>476</v>
      </c>
      <c r="E256" s="29" t="s">
        <v>477</v>
      </c>
      <c r="F256" s="10" t="n">
        <v>40</v>
      </c>
      <c r="G256" s="21"/>
    </row>
    <row r="257" customFormat="false" ht="21.95" hidden="false" customHeight="true" outlineLevel="0" collapsed="false">
      <c r="A257" s="10"/>
      <c r="B257" s="27"/>
      <c r="C257" s="28" t="s">
        <v>478</v>
      </c>
      <c r="D257" s="35" t="s">
        <v>479</v>
      </c>
      <c r="E257" s="29"/>
      <c r="F257" s="29"/>
      <c r="G257" s="21"/>
    </row>
    <row r="258" customFormat="false" ht="21.95" hidden="false" customHeight="true" outlineLevel="0" collapsed="false">
      <c r="A258" s="10"/>
      <c r="B258" s="27"/>
      <c r="C258" s="28" t="s">
        <v>480</v>
      </c>
      <c r="D258" s="35" t="s">
        <v>481</v>
      </c>
      <c r="E258" s="29"/>
      <c r="F258" s="29"/>
      <c r="G258" s="21"/>
    </row>
    <row r="259" customFormat="false" ht="21.95" hidden="false" customHeight="true" outlineLevel="0" collapsed="false">
      <c r="A259" s="10"/>
      <c r="B259" s="27"/>
      <c r="C259" s="28" t="s">
        <v>482</v>
      </c>
      <c r="D259" s="35" t="s">
        <v>483</v>
      </c>
      <c r="E259" s="29"/>
      <c r="F259" s="29"/>
      <c r="G259" s="21"/>
    </row>
    <row r="260" customFormat="false" ht="21.95" hidden="false" customHeight="true" outlineLevel="0" collapsed="false">
      <c r="A260" s="10" t="n">
        <v>65</v>
      </c>
      <c r="B260" s="27" t="s">
        <v>484</v>
      </c>
      <c r="C260" s="28" t="s">
        <v>485</v>
      </c>
      <c r="D260" s="35" t="s">
        <v>486</v>
      </c>
      <c r="E260" s="29" t="s">
        <v>487</v>
      </c>
      <c r="F260" s="35" t="n">
        <v>40</v>
      </c>
      <c r="G260" s="21"/>
    </row>
    <row r="261" customFormat="false" ht="21.95" hidden="false" customHeight="true" outlineLevel="0" collapsed="false">
      <c r="A261" s="10"/>
      <c r="B261" s="27"/>
      <c r="C261" s="28" t="s">
        <v>488</v>
      </c>
      <c r="D261" s="35" t="s">
        <v>360</v>
      </c>
      <c r="E261" s="29"/>
      <c r="F261" s="35"/>
      <c r="G261" s="21"/>
    </row>
    <row r="262" customFormat="false" ht="21.95" hidden="false" customHeight="true" outlineLevel="0" collapsed="false">
      <c r="A262" s="10"/>
      <c r="B262" s="27"/>
      <c r="C262" s="28" t="s">
        <v>489</v>
      </c>
      <c r="D262" s="35" t="s">
        <v>363</v>
      </c>
      <c r="E262" s="29"/>
      <c r="F262" s="35"/>
      <c r="G262" s="21"/>
    </row>
    <row r="263" customFormat="false" ht="21.95" hidden="false" customHeight="true" outlineLevel="0" collapsed="false">
      <c r="A263" s="10"/>
      <c r="B263" s="27"/>
      <c r="C263" s="28" t="s">
        <v>490</v>
      </c>
      <c r="D263" s="35" t="s">
        <v>365</v>
      </c>
      <c r="E263" s="29"/>
      <c r="F263" s="35"/>
      <c r="G263" s="21"/>
    </row>
    <row r="264" customFormat="false" ht="21.95" hidden="false" customHeight="true" outlineLevel="0" collapsed="false">
      <c r="A264" s="10" t="n">
        <v>66</v>
      </c>
      <c r="B264" s="27" t="s">
        <v>491</v>
      </c>
      <c r="C264" s="28" t="s">
        <v>492</v>
      </c>
      <c r="D264" s="35" t="s">
        <v>493</v>
      </c>
      <c r="E264" s="29" t="s">
        <v>494</v>
      </c>
      <c r="F264" s="35" t="n">
        <v>40</v>
      </c>
      <c r="G264" s="21"/>
    </row>
    <row r="265" customFormat="false" ht="21.95" hidden="false" customHeight="true" outlineLevel="0" collapsed="false">
      <c r="A265" s="10"/>
      <c r="B265" s="27"/>
      <c r="C265" s="28" t="s">
        <v>495</v>
      </c>
      <c r="D265" s="35" t="s">
        <v>82</v>
      </c>
      <c r="E265" s="29"/>
      <c r="F265" s="35"/>
      <c r="G265" s="21"/>
    </row>
    <row r="266" customFormat="false" ht="21.95" hidden="false" customHeight="true" outlineLevel="0" collapsed="false">
      <c r="A266" s="10"/>
      <c r="B266" s="27"/>
      <c r="C266" s="28" t="s">
        <v>496</v>
      </c>
      <c r="D266" s="35" t="s">
        <v>85</v>
      </c>
      <c r="E266" s="29"/>
      <c r="F266" s="35"/>
      <c r="G266" s="21"/>
    </row>
    <row r="267" customFormat="false" ht="21.95" hidden="false" customHeight="true" outlineLevel="0" collapsed="false">
      <c r="A267" s="10"/>
      <c r="B267" s="27"/>
      <c r="C267" s="28" t="s">
        <v>497</v>
      </c>
      <c r="D267" s="35" t="s">
        <v>87</v>
      </c>
      <c r="E267" s="29"/>
      <c r="F267" s="35"/>
      <c r="G267" s="21"/>
    </row>
    <row r="268" customFormat="false" ht="21.95" hidden="false" customHeight="true" outlineLevel="0" collapsed="false">
      <c r="A268" s="10" t="n">
        <v>67</v>
      </c>
      <c r="B268" s="27" t="s">
        <v>498</v>
      </c>
      <c r="C268" s="28" t="s">
        <v>499</v>
      </c>
      <c r="D268" s="35" t="s">
        <v>376</v>
      </c>
      <c r="E268" s="29" t="s">
        <v>500</v>
      </c>
      <c r="F268" s="35" t="n">
        <v>50</v>
      </c>
      <c r="G268" s="21"/>
    </row>
    <row r="269" customFormat="false" ht="21.95" hidden="false" customHeight="true" outlineLevel="0" collapsed="false">
      <c r="A269" s="10"/>
      <c r="B269" s="27"/>
      <c r="C269" s="28" t="s">
        <v>501</v>
      </c>
      <c r="D269" s="35" t="s">
        <v>379</v>
      </c>
      <c r="E269" s="29"/>
      <c r="F269" s="35"/>
      <c r="G269" s="21"/>
    </row>
    <row r="270" customFormat="false" ht="21.95" hidden="false" customHeight="true" outlineLevel="0" collapsed="false">
      <c r="A270" s="10"/>
      <c r="B270" s="27"/>
      <c r="C270" s="28" t="s">
        <v>502</v>
      </c>
      <c r="D270" s="35" t="s">
        <v>381</v>
      </c>
      <c r="E270" s="29"/>
      <c r="F270" s="35"/>
      <c r="G270" s="21"/>
    </row>
    <row r="271" customFormat="false" ht="21.95" hidden="false" customHeight="true" outlineLevel="0" collapsed="false">
      <c r="A271" s="10"/>
      <c r="B271" s="27"/>
      <c r="C271" s="28" t="s">
        <v>503</v>
      </c>
      <c r="D271" s="35" t="s">
        <v>504</v>
      </c>
      <c r="E271" s="29"/>
      <c r="F271" s="35"/>
      <c r="G271" s="21"/>
    </row>
    <row r="272" customFormat="false" ht="21.95" hidden="false" customHeight="true" outlineLevel="0" collapsed="false">
      <c r="A272" s="10" t="n">
        <v>68</v>
      </c>
      <c r="B272" s="36" t="s">
        <v>505</v>
      </c>
      <c r="C272" s="37" t="s">
        <v>506</v>
      </c>
      <c r="D272" s="35" t="s">
        <v>118</v>
      </c>
      <c r="E272" s="38" t="s">
        <v>507</v>
      </c>
      <c r="F272" s="35" t="n">
        <v>40</v>
      </c>
      <c r="G272" s="21"/>
    </row>
    <row r="273" customFormat="false" ht="21.95" hidden="false" customHeight="true" outlineLevel="0" collapsed="false">
      <c r="A273" s="10"/>
      <c r="B273" s="36"/>
      <c r="C273" s="37" t="s">
        <v>508</v>
      </c>
      <c r="D273" s="35" t="s">
        <v>121</v>
      </c>
      <c r="E273" s="38"/>
      <c r="F273" s="35"/>
      <c r="G273" s="21"/>
    </row>
    <row r="274" customFormat="false" ht="21.95" hidden="false" customHeight="true" outlineLevel="0" collapsed="false">
      <c r="A274" s="10"/>
      <c r="B274" s="36"/>
      <c r="C274" s="37" t="s">
        <v>509</v>
      </c>
      <c r="D274" s="35" t="s">
        <v>123</v>
      </c>
      <c r="E274" s="38"/>
      <c r="F274" s="35"/>
      <c r="G274" s="21"/>
    </row>
    <row r="275" customFormat="false" ht="21.95" hidden="false" customHeight="true" outlineLevel="0" collapsed="false">
      <c r="A275" s="10"/>
      <c r="B275" s="36"/>
      <c r="C275" s="37" t="s">
        <v>510</v>
      </c>
      <c r="D275" s="35" t="s">
        <v>125</v>
      </c>
      <c r="E275" s="38"/>
      <c r="F275" s="35"/>
      <c r="G275" s="21"/>
    </row>
    <row r="276" customFormat="false" ht="21.95" hidden="false" customHeight="true" outlineLevel="0" collapsed="false">
      <c r="A276" s="10" t="n">
        <v>69</v>
      </c>
      <c r="B276" s="27" t="s">
        <v>511</v>
      </c>
      <c r="C276" s="28" t="s">
        <v>512</v>
      </c>
      <c r="D276" s="35" t="s">
        <v>138</v>
      </c>
      <c r="E276" s="29" t="s">
        <v>513</v>
      </c>
      <c r="F276" s="35" t="n">
        <v>40</v>
      </c>
      <c r="G276" s="21"/>
    </row>
    <row r="277" customFormat="false" ht="21.95" hidden="false" customHeight="true" outlineLevel="0" collapsed="false">
      <c r="A277" s="10"/>
      <c r="B277" s="27"/>
      <c r="C277" s="28" t="s">
        <v>514</v>
      </c>
      <c r="D277" s="35" t="s">
        <v>141</v>
      </c>
      <c r="E277" s="29"/>
      <c r="F277" s="35"/>
      <c r="G277" s="21"/>
    </row>
    <row r="278" customFormat="false" ht="21.95" hidden="false" customHeight="true" outlineLevel="0" collapsed="false">
      <c r="A278" s="10"/>
      <c r="B278" s="27"/>
      <c r="C278" s="28" t="s">
        <v>515</v>
      </c>
      <c r="D278" s="35" t="s">
        <v>143</v>
      </c>
      <c r="E278" s="29"/>
      <c r="F278" s="35"/>
      <c r="G278" s="21"/>
    </row>
    <row r="279" customFormat="false" ht="21.95" hidden="false" customHeight="true" outlineLevel="0" collapsed="false">
      <c r="A279" s="10"/>
      <c r="B279" s="27"/>
      <c r="C279" s="28" t="s">
        <v>516</v>
      </c>
      <c r="D279" s="35" t="s">
        <v>145</v>
      </c>
      <c r="E279" s="29"/>
      <c r="F279" s="35"/>
      <c r="G279" s="21"/>
    </row>
    <row r="280" customFormat="false" ht="21.95" hidden="false" customHeight="true" outlineLevel="0" collapsed="false">
      <c r="A280" s="10" t="n">
        <v>70</v>
      </c>
      <c r="B280" s="39" t="s">
        <v>517</v>
      </c>
      <c r="C280" s="40" t="s">
        <v>518</v>
      </c>
      <c r="D280" s="35" t="s">
        <v>148</v>
      </c>
      <c r="E280" s="8" t="s">
        <v>519</v>
      </c>
      <c r="F280" s="35" t="n">
        <v>40</v>
      </c>
      <c r="G280" s="21"/>
    </row>
    <row r="281" customFormat="false" ht="21.95" hidden="false" customHeight="true" outlineLevel="0" collapsed="false">
      <c r="A281" s="10"/>
      <c r="B281" s="39"/>
      <c r="C281" s="40" t="s">
        <v>520</v>
      </c>
      <c r="D281" s="35" t="s">
        <v>151</v>
      </c>
      <c r="E281" s="8"/>
      <c r="F281" s="8"/>
      <c r="G281" s="21"/>
    </row>
    <row r="282" customFormat="false" ht="21.95" hidden="false" customHeight="true" outlineLevel="0" collapsed="false">
      <c r="A282" s="10"/>
      <c r="B282" s="39"/>
      <c r="C282" s="40" t="s">
        <v>521</v>
      </c>
      <c r="D282" s="35" t="s">
        <v>153</v>
      </c>
      <c r="E282" s="8"/>
      <c r="F282" s="8"/>
      <c r="G282" s="21"/>
    </row>
    <row r="283" customFormat="false" ht="21.95" hidden="false" customHeight="true" outlineLevel="0" collapsed="false">
      <c r="A283" s="10"/>
      <c r="B283" s="39"/>
      <c r="C283" s="40" t="s">
        <v>522</v>
      </c>
      <c r="D283" s="35" t="s">
        <v>155</v>
      </c>
      <c r="E283" s="8"/>
      <c r="F283" s="8"/>
      <c r="G283" s="21"/>
    </row>
    <row r="284" customFormat="false" ht="21.95" hidden="false" customHeight="true" outlineLevel="0" collapsed="false">
      <c r="A284" s="10" t="n">
        <v>71</v>
      </c>
      <c r="B284" s="39" t="s">
        <v>523</v>
      </c>
      <c r="C284" s="40" t="s">
        <v>524</v>
      </c>
      <c r="D284" s="35" t="s">
        <v>148</v>
      </c>
      <c r="E284" s="8" t="s">
        <v>525</v>
      </c>
      <c r="F284" s="35" t="n">
        <v>40</v>
      </c>
      <c r="G284" s="21"/>
    </row>
    <row r="285" customFormat="false" ht="21.95" hidden="false" customHeight="true" outlineLevel="0" collapsed="false">
      <c r="A285" s="10"/>
      <c r="B285" s="39"/>
      <c r="C285" s="40" t="s">
        <v>526</v>
      </c>
      <c r="D285" s="35" t="s">
        <v>151</v>
      </c>
      <c r="E285" s="8"/>
      <c r="F285" s="8"/>
      <c r="G285" s="21"/>
    </row>
    <row r="286" customFormat="false" ht="21.95" hidden="false" customHeight="true" outlineLevel="0" collapsed="false">
      <c r="A286" s="10"/>
      <c r="B286" s="39"/>
      <c r="C286" s="40" t="s">
        <v>527</v>
      </c>
      <c r="D286" s="35" t="s">
        <v>153</v>
      </c>
      <c r="E286" s="8"/>
      <c r="F286" s="8"/>
      <c r="G286" s="21"/>
    </row>
    <row r="287" customFormat="false" ht="21.95" hidden="false" customHeight="true" outlineLevel="0" collapsed="false">
      <c r="A287" s="10"/>
      <c r="B287" s="39"/>
      <c r="C287" s="40" t="s">
        <v>528</v>
      </c>
      <c r="D287" s="35" t="s">
        <v>155</v>
      </c>
      <c r="E287" s="8"/>
      <c r="F287" s="8"/>
      <c r="G287" s="21"/>
    </row>
    <row r="288" customFormat="false" ht="21.95" hidden="false" customHeight="true" outlineLevel="0" collapsed="false">
      <c r="A288" s="10" t="n">
        <v>72</v>
      </c>
      <c r="B288" s="27" t="s">
        <v>529</v>
      </c>
      <c r="C288" s="28" t="s">
        <v>530</v>
      </c>
      <c r="D288" s="35" t="s">
        <v>148</v>
      </c>
      <c r="E288" s="29" t="s">
        <v>531</v>
      </c>
      <c r="F288" s="35" t="n">
        <v>40</v>
      </c>
      <c r="G288" s="21"/>
    </row>
    <row r="289" customFormat="false" ht="21.95" hidden="false" customHeight="true" outlineLevel="0" collapsed="false">
      <c r="A289" s="10"/>
      <c r="B289" s="27"/>
      <c r="C289" s="28" t="s">
        <v>532</v>
      </c>
      <c r="D289" s="35" t="s">
        <v>151</v>
      </c>
      <c r="E289" s="29"/>
      <c r="F289" s="35"/>
      <c r="G289" s="21"/>
    </row>
    <row r="290" customFormat="false" ht="21.95" hidden="false" customHeight="true" outlineLevel="0" collapsed="false">
      <c r="A290" s="10"/>
      <c r="B290" s="27"/>
      <c r="C290" s="28" t="s">
        <v>533</v>
      </c>
      <c r="D290" s="35" t="s">
        <v>153</v>
      </c>
      <c r="E290" s="29"/>
      <c r="F290" s="35"/>
      <c r="G290" s="21"/>
    </row>
    <row r="291" customFormat="false" ht="21.95" hidden="false" customHeight="true" outlineLevel="0" collapsed="false">
      <c r="A291" s="10"/>
      <c r="B291" s="27"/>
      <c r="C291" s="28" t="s">
        <v>534</v>
      </c>
      <c r="D291" s="35" t="s">
        <v>155</v>
      </c>
      <c r="E291" s="29"/>
      <c r="F291" s="35"/>
      <c r="G291" s="21"/>
    </row>
    <row r="292" customFormat="false" ht="21.95" hidden="false" customHeight="true" outlineLevel="0" collapsed="false">
      <c r="A292" s="10" t="n">
        <v>73</v>
      </c>
      <c r="B292" s="40" t="s">
        <v>535</v>
      </c>
      <c r="C292" s="40" t="s">
        <v>536</v>
      </c>
      <c r="D292" s="35" t="s">
        <v>164</v>
      </c>
      <c r="E292" s="8" t="s">
        <v>537</v>
      </c>
      <c r="F292" s="35" t="n">
        <v>40</v>
      </c>
      <c r="G292" s="21"/>
    </row>
    <row r="293" customFormat="false" ht="21.95" hidden="false" customHeight="true" outlineLevel="0" collapsed="false">
      <c r="A293" s="10"/>
      <c r="B293" s="40"/>
      <c r="C293" s="40" t="s">
        <v>538</v>
      </c>
      <c r="D293" s="35" t="s">
        <v>167</v>
      </c>
      <c r="E293" s="8"/>
      <c r="F293" s="8"/>
      <c r="G293" s="21"/>
    </row>
    <row r="294" customFormat="false" ht="21.95" hidden="false" customHeight="true" outlineLevel="0" collapsed="false">
      <c r="A294" s="10"/>
      <c r="B294" s="40"/>
      <c r="C294" s="40" t="s">
        <v>539</v>
      </c>
      <c r="D294" s="35" t="s">
        <v>169</v>
      </c>
      <c r="E294" s="8"/>
      <c r="F294" s="8"/>
      <c r="G294" s="21"/>
    </row>
    <row r="295" customFormat="false" ht="21.95" hidden="false" customHeight="true" outlineLevel="0" collapsed="false">
      <c r="A295" s="10"/>
      <c r="B295" s="40"/>
      <c r="C295" s="40" t="s">
        <v>540</v>
      </c>
      <c r="D295" s="35" t="s">
        <v>171</v>
      </c>
      <c r="E295" s="8"/>
      <c r="F295" s="8"/>
      <c r="G295" s="21"/>
    </row>
    <row r="296" customFormat="false" ht="21.95" hidden="false" customHeight="true" outlineLevel="0" collapsed="false">
      <c r="A296" s="10" t="n">
        <v>74</v>
      </c>
      <c r="B296" s="27" t="s">
        <v>541</v>
      </c>
      <c r="C296" s="28" t="s">
        <v>542</v>
      </c>
      <c r="D296" s="35" t="s">
        <v>20</v>
      </c>
      <c r="E296" s="29" t="s">
        <v>543</v>
      </c>
      <c r="F296" s="10" t="n">
        <v>50</v>
      </c>
      <c r="G296" s="21"/>
    </row>
    <row r="297" customFormat="false" ht="21.95" hidden="false" customHeight="true" outlineLevel="0" collapsed="false">
      <c r="A297" s="10"/>
      <c r="B297" s="27"/>
      <c r="C297" s="28" t="s">
        <v>544</v>
      </c>
      <c r="D297" s="35" t="s">
        <v>23</v>
      </c>
      <c r="E297" s="29"/>
      <c r="F297" s="29"/>
      <c r="G297" s="21"/>
    </row>
    <row r="298" customFormat="false" ht="21.95" hidden="false" customHeight="true" outlineLevel="0" collapsed="false">
      <c r="A298" s="10"/>
      <c r="B298" s="27"/>
      <c r="C298" s="28" t="s">
        <v>545</v>
      </c>
      <c r="D298" s="35" t="s">
        <v>25</v>
      </c>
      <c r="E298" s="29"/>
      <c r="F298" s="29"/>
      <c r="G298" s="21"/>
    </row>
    <row r="299" customFormat="false" ht="21.95" hidden="false" customHeight="true" outlineLevel="0" collapsed="false">
      <c r="A299" s="10"/>
      <c r="B299" s="27"/>
      <c r="C299" s="28" t="s">
        <v>546</v>
      </c>
      <c r="D299" s="35" t="s">
        <v>27</v>
      </c>
      <c r="E299" s="29"/>
      <c r="F299" s="29"/>
      <c r="G299" s="21"/>
    </row>
    <row r="300" customFormat="false" ht="21.95" hidden="false" customHeight="true" outlineLevel="0" collapsed="false">
      <c r="A300" s="10" t="n">
        <v>75</v>
      </c>
      <c r="B300" s="27" t="s">
        <v>547</v>
      </c>
      <c r="C300" s="28" t="s">
        <v>548</v>
      </c>
      <c r="D300" s="35" t="s">
        <v>20</v>
      </c>
      <c r="E300" s="29" t="s">
        <v>549</v>
      </c>
      <c r="F300" s="10" t="n">
        <v>40</v>
      </c>
      <c r="G300" s="21"/>
    </row>
    <row r="301" customFormat="false" ht="21.95" hidden="false" customHeight="true" outlineLevel="0" collapsed="false">
      <c r="A301" s="10"/>
      <c r="B301" s="27"/>
      <c r="C301" s="28" t="s">
        <v>550</v>
      </c>
      <c r="D301" s="35" t="s">
        <v>23</v>
      </c>
      <c r="E301" s="29"/>
      <c r="F301" s="29"/>
      <c r="G301" s="21"/>
    </row>
    <row r="302" customFormat="false" ht="21.95" hidden="false" customHeight="true" outlineLevel="0" collapsed="false">
      <c r="A302" s="10"/>
      <c r="B302" s="27"/>
      <c r="C302" s="28" t="s">
        <v>551</v>
      </c>
      <c r="D302" s="35" t="s">
        <v>25</v>
      </c>
      <c r="E302" s="29"/>
      <c r="F302" s="29"/>
      <c r="G302" s="21"/>
    </row>
    <row r="303" customFormat="false" ht="21.95" hidden="false" customHeight="true" outlineLevel="0" collapsed="false">
      <c r="A303" s="10"/>
      <c r="B303" s="27"/>
      <c r="C303" s="28" t="s">
        <v>552</v>
      </c>
      <c r="D303" s="35" t="s">
        <v>27</v>
      </c>
      <c r="E303" s="29"/>
      <c r="F303" s="29"/>
      <c r="G303" s="21"/>
    </row>
    <row r="304" customFormat="false" ht="21.95" hidden="false" customHeight="true" outlineLevel="0" collapsed="false">
      <c r="A304" s="10" t="n">
        <v>76</v>
      </c>
      <c r="B304" s="27" t="s">
        <v>553</v>
      </c>
      <c r="C304" s="28" t="s">
        <v>554</v>
      </c>
      <c r="D304" s="35" t="s">
        <v>30</v>
      </c>
      <c r="E304" s="29" t="s">
        <v>555</v>
      </c>
      <c r="F304" s="35" t="n">
        <v>40</v>
      </c>
      <c r="G304" s="21"/>
    </row>
    <row r="305" customFormat="false" ht="21.95" hidden="false" customHeight="true" outlineLevel="0" collapsed="false">
      <c r="A305" s="10"/>
      <c r="B305" s="27"/>
      <c r="C305" s="28" t="s">
        <v>556</v>
      </c>
      <c r="D305" s="35" t="s">
        <v>33</v>
      </c>
      <c r="E305" s="29"/>
      <c r="F305" s="35"/>
      <c r="G305" s="21"/>
    </row>
    <row r="306" customFormat="false" ht="21.95" hidden="false" customHeight="true" outlineLevel="0" collapsed="false">
      <c r="A306" s="10"/>
      <c r="B306" s="27"/>
      <c r="C306" s="28" t="s">
        <v>557</v>
      </c>
      <c r="D306" s="35" t="s">
        <v>35</v>
      </c>
      <c r="E306" s="29"/>
      <c r="F306" s="35"/>
      <c r="G306" s="21"/>
    </row>
    <row r="307" customFormat="false" ht="21.95" hidden="false" customHeight="true" outlineLevel="0" collapsed="false">
      <c r="A307" s="10"/>
      <c r="B307" s="27"/>
      <c r="C307" s="28" t="s">
        <v>558</v>
      </c>
      <c r="D307" s="35" t="s">
        <v>37</v>
      </c>
      <c r="E307" s="29"/>
      <c r="F307" s="35"/>
      <c r="G307" s="21"/>
    </row>
    <row r="308" customFormat="false" ht="21.95" hidden="false" customHeight="true" outlineLevel="0" collapsed="false">
      <c r="A308" s="10" t="n">
        <v>77</v>
      </c>
      <c r="B308" s="27" t="s">
        <v>559</v>
      </c>
      <c r="C308" s="28" t="s">
        <v>560</v>
      </c>
      <c r="D308" s="35" t="s">
        <v>30</v>
      </c>
      <c r="E308" s="29" t="s">
        <v>561</v>
      </c>
      <c r="F308" s="35" t="n">
        <v>40</v>
      </c>
      <c r="G308" s="21"/>
    </row>
    <row r="309" customFormat="false" ht="21.95" hidden="false" customHeight="true" outlineLevel="0" collapsed="false">
      <c r="A309" s="10"/>
      <c r="B309" s="27"/>
      <c r="C309" s="28" t="s">
        <v>562</v>
      </c>
      <c r="D309" s="35" t="s">
        <v>33</v>
      </c>
      <c r="E309" s="29"/>
      <c r="F309" s="35"/>
      <c r="G309" s="21"/>
    </row>
    <row r="310" customFormat="false" ht="21.95" hidden="false" customHeight="true" outlineLevel="0" collapsed="false">
      <c r="A310" s="10"/>
      <c r="B310" s="27"/>
      <c r="C310" s="28" t="s">
        <v>563</v>
      </c>
      <c r="D310" s="35" t="s">
        <v>35</v>
      </c>
      <c r="E310" s="29"/>
      <c r="F310" s="35"/>
      <c r="G310" s="21"/>
    </row>
    <row r="311" customFormat="false" ht="21.95" hidden="false" customHeight="true" outlineLevel="0" collapsed="false">
      <c r="A311" s="10"/>
      <c r="B311" s="27"/>
      <c r="C311" s="28" t="s">
        <v>564</v>
      </c>
      <c r="D311" s="35" t="s">
        <v>37</v>
      </c>
      <c r="E311" s="29"/>
      <c r="F311" s="35"/>
      <c r="G311" s="21"/>
    </row>
    <row r="312" customFormat="false" ht="21.95" hidden="false" customHeight="true" outlineLevel="0" collapsed="false">
      <c r="A312" s="10" t="n">
        <v>78</v>
      </c>
      <c r="B312" s="27" t="s">
        <v>565</v>
      </c>
      <c r="C312" s="28" t="s">
        <v>566</v>
      </c>
      <c r="D312" s="35" t="s">
        <v>30</v>
      </c>
      <c r="E312" s="29" t="s">
        <v>567</v>
      </c>
      <c r="F312" s="35" t="n">
        <v>40</v>
      </c>
      <c r="G312" s="21"/>
    </row>
    <row r="313" customFormat="false" ht="21.95" hidden="false" customHeight="true" outlineLevel="0" collapsed="false">
      <c r="A313" s="10"/>
      <c r="B313" s="27"/>
      <c r="C313" s="28" t="s">
        <v>568</v>
      </c>
      <c r="D313" s="35" t="s">
        <v>33</v>
      </c>
      <c r="E313" s="29"/>
      <c r="F313" s="35"/>
      <c r="G313" s="21"/>
    </row>
    <row r="314" customFormat="false" ht="21.95" hidden="false" customHeight="true" outlineLevel="0" collapsed="false">
      <c r="A314" s="10"/>
      <c r="B314" s="27"/>
      <c r="C314" s="28" t="s">
        <v>569</v>
      </c>
      <c r="D314" s="35" t="s">
        <v>35</v>
      </c>
      <c r="E314" s="29"/>
      <c r="F314" s="35"/>
      <c r="G314" s="21"/>
    </row>
    <row r="315" customFormat="false" ht="21.95" hidden="false" customHeight="true" outlineLevel="0" collapsed="false">
      <c r="A315" s="10"/>
      <c r="B315" s="27"/>
      <c r="C315" s="28" t="s">
        <v>570</v>
      </c>
      <c r="D315" s="35" t="s">
        <v>37</v>
      </c>
      <c r="E315" s="29"/>
      <c r="F315" s="35"/>
      <c r="G315" s="21"/>
    </row>
    <row r="316" customFormat="false" ht="21.95" hidden="false" customHeight="true" outlineLevel="0" collapsed="false">
      <c r="A316" s="10" t="n">
        <v>79</v>
      </c>
      <c r="B316" s="27" t="s">
        <v>571</v>
      </c>
      <c r="C316" s="28" t="s">
        <v>572</v>
      </c>
      <c r="D316" s="35" t="s">
        <v>13</v>
      </c>
      <c r="E316" s="29" t="s">
        <v>573</v>
      </c>
      <c r="F316" s="35" t="n">
        <v>40</v>
      </c>
      <c r="G316" s="21"/>
    </row>
    <row r="317" customFormat="false" ht="21.95" hidden="false" customHeight="true" outlineLevel="0" collapsed="false">
      <c r="A317" s="10"/>
      <c r="B317" s="27"/>
      <c r="C317" s="28" t="s">
        <v>574</v>
      </c>
      <c r="D317" s="35" t="s">
        <v>15</v>
      </c>
      <c r="E317" s="29"/>
      <c r="F317" s="35"/>
      <c r="G317" s="21"/>
    </row>
    <row r="318" customFormat="false" ht="21.95" hidden="false" customHeight="true" outlineLevel="0" collapsed="false">
      <c r="A318" s="10"/>
      <c r="B318" s="27"/>
      <c r="C318" s="28" t="s">
        <v>575</v>
      </c>
      <c r="D318" s="35" t="s">
        <v>17</v>
      </c>
      <c r="E318" s="29"/>
      <c r="F318" s="35"/>
      <c r="G318" s="21"/>
    </row>
    <row r="319" customFormat="false" ht="21.95" hidden="false" customHeight="true" outlineLevel="0" collapsed="false">
      <c r="A319" s="10"/>
      <c r="B319" s="27"/>
      <c r="C319" s="28" t="s">
        <v>576</v>
      </c>
      <c r="D319" s="35" t="s">
        <v>196</v>
      </c>
      <c r="E319" s="29"/>
      <c r="F319" s="35"/>
      <c r="G319" s="21"/>
    </row>
    <row r="320" customFormat="false" ht="21.95" hidden="false" customHeight="true" outlineLevel="0" collapsed="false">
      <c r="A320" s="14" t="n">
        <v>80</v>
      </c>
      <c r="B320" s="11" t="s">
        <v>577</v>
      </c>
      <c r="C320" s="12" t="s">
        <v>578</v>
      </c>
      <c r="D320" s="35" t="s">
        <v>13</v>
      </c>
      <c r="E320" s="14" t="s">
        <v>579</v>
      </c>
      <c r="F320" s="14" t="n">
        <v>40</v>
      </c>
      <c r="G320" s="21"/>
    </row>
    <row r="321" customFormat="false" ht="21.95" hidden="false" customHeight="true" outlineLevel="0" collapsed="false">
      <c r="A321" s="14"/>
      <c r="B321" s="11"/>
      <c r="C321" s="12" t="s">
        <v>580</v>
      </c>
      <c r="D321" s="35" t="s">
        <v>15</v>
      </c>
      <c r="E321" s="14"/>
      <c r="F321" s="14"/>
      <c r="G321" s="21"/>
    </row>
    <row r="322" customFormat="false" ht="21.95" hidden="false" customHeight="true" outlineLevel="0" collapsed="false">
      <c r="A322" s="14"/>
      <c r="B322" s="11"/>
      <c r="C322" s="12" t="s">
        <v>581</v>
      </c>
      <c r="D322" s="35" t="s">
        <v>17</v>
      </c>
      <c r="E322" s="14"/>
      <c r="F322" s="14"/>
      <c r="G322" s="21"/>
    </row>
    <row r="323" customFormat="false" ht="21.95" hidden="false" customHeight="true" outlineLevel="0" collapsed="false">
      <c r="A323" s="14"/>
      <c r="B323" s="11"/>
      <c r="C323" s="12" t="s">
        <v>582</v>
      </c>
      <c r="D323" s="35" t="s">
        <v>196</v>
      </c>
      <c r="E323" s="14"/>
      <c r="F323" s="14"/>
      <c r="G323" s="21"/>
    </row>
    <row r="324" customFormat="false" ht="21.95" hidden="false" customHeight="true" outlineLevel="0" collapsed="false">
      <c r="A324" s="10" t="n">
        <v>81</v>
      </c>
      <c r="B324" s="17" t="s">
        <v>583</v>
      </c>
      <c r="C324" s="41" t="s">
        <v>584</v>
      </c>
      <c r="D324" s="42" t="s">
        <v>164</v>
      </c>
      <c r="E324" s="43" t="s">
        <v>585</v>
      </c>
      <c r="F324" s="14" t="n">
        <v>60</v>
      </c>
      <c r="G324" s="21"/>
    </row>
    <row r="325" customFormat="false" ht="21.95" hidden="false" customHeight="true" outlineLevel="0" collapsed="false">
      <c r="A325" s="10"/>
      <c r="B325" s="17"/>
      <c r="C325" s="41" t="s">
        <v>586</v>
      </c>
      <c r="D325" s="42" t="s">
        <v>167</v>
      </c>
      <c r="E325" s="43" t="s">
        <v>587</v>
      </c>
      <c r="F325" s="14"/>
      <c r="G325" s="21"/>
    </row>
    <row r="326" customFormat="false" ht="21.95" hidden="false" customHeight="true" outlineLevel="0" collapsed="false">
      <c r="A326" s="10"/>
      <c r="B326" s="17"/>
      <c r="C326" s="41" t="s">
        <v>588</v>
      </c>
      <c r="D326" s="42" t="s">
        <v>169</v>
      </c>
      <c r="E326" s="43" t="s">
        <v>585</v>
      </c>
      <c r="F326" s="14"/>
      <c r="G326" s="21"/>
    </row>
    <row r="327" customFormat="false" ht="21.95" hidden="false" customHeight="true" outlineLevel="0" collapsed="false">
      <c r="A327" s="10"/>
      <c r="B327" s="17"/>
      <c r="C327" s="41" t="s">
        <v>589</v>
      </c>
      <c r="D327" s="42" t="s">
        <v>171</v>
      </c>
      <c r="E327" s="43" t="s">
        <v>587</v>
      </c>
      <c r="F327" s="14"/>
      <c r="G327" s="21"/>
    </row>
    <row r="328" customFormat="false" ht="21.95" hidden="false" customHeight="true" outlineLevel="0" collapsed="false">
      <c r="A328" s="10" t="n">
        <v>82</v>
      </c>
      <c r="B328" s="44" t="s">
        <v>590</v>
      </c>
      <c r="C328" s="45" t="s">
        <v>591</v>
      </c>
      <c r="D328" s="42" t="s">
        <v>30</v>
      </c>
      <c r="E328" s="46" t="s">
        <v>592</v>
      </c>
      <c r="F328" s="47" t="n">
        <v>40</v>
      </c>
      <c r="G328" s="21"/>
    </row>
    <row r="329" customFormat="false" ht="21.95" hidden="false" customHeight="true" outlineLevel="0" collapsed="false">
      <c r="A329" s="10"/>
      <c r="B329" s="44"/>
      <c r="C329" s="45" t="s">
        <v>593</v>
      </c>
      <c r="D329" s="42" t="s">
        <v>33</v>
      </c>
      <c r="E329" s="46"/>
      <c r="F329" s="47"/>
      <c r="G329" s="21"/>
    </row>
    <row r="330" customFormat="false" ht="21.95" hidden="false" customHeight="true" outlineLevel="0" collapsed="false">
      <c r="A330" s="10"/>
      <c r="B330" s="44"/>
      <c r="C330" s="45" t="s">
        <v>594</v>
      </c>
      <c r="D330" s="42" t="s">
        <v>35</v>
      </c>
      <c r="E330" s="46"/>
      <c r="F330" s="47"/>
      <c r="G330" s="21"/>
    </row>
    <row r="331" customFormat="false" ht="21.95" hidden="false" customHeight="true" outlineLevel="0" collapsed="false">
      <c r="A331" s="10"/>
      <c r="B331" s="44"/>
      <c r="C331" s="45" t="s">
        <v>595</v>
      </c>
      <c r="D331" s="42" t="s">
        <v>37</v>
      </c>
      <c r="E331" s="46"/>
      <c r="F331" s="47"/>
      <c r="G331" s="21"/>
    </row>
    <row r="332" customFormat="false" ht="21.95" hidden="false" customHeight="true" outlineLevel="0" collapsed="false">
      <c r="A332" s="10" t="n">
        <v>83</v>
      </c>
      <c r="B332" s="11" t="s">
        <v>596</v>
      </c>
      <c r="C332" s="12" t="s">
        <v>597</v>
      </c>
      <c r="D332" s="42" t="s">
        <v>13</v>
      </c>
      <c r="E332" s="14" t="s">
        <v>598</v>
      </c>
      <c r="F332" s="14" t="n">
        <v>60</v>
      </c>
      <c r="G332" s="21"/>
    </row>
    <row r="333" customFormat="false" ht="21.95" hidden="false" customHeight="true" outlineLevel="0" collapsed="false">
      <c r="A333" s="10"/>
      <c r="B333" s="11"/>
      <c r="C333" s="12" t="s">
        <v>599</v>
      </c>
      <c r="D333" s="42" t="s">
        <v>15</v>
      </c>
      <c r="E333" s="14"/>
      <c r="F333" s="14"/>
      <c r="G333" s="21"/>
    </row>
    <row r="334" customFormat="false" ht="21.95" hidden="false" customHeight="true" outlineLevel="0" collapsed="false">
      <c r="A334" s="10"/>
      <c r="B334" s="11"/>
      <c r="C334" s="12" t="s">
        <v>600</v>
      </c>
      <c r="D334" s="42" t="s">
        <v>17</v>
      </c>
      <c r="E334" s="14"/>
      <c r="F334" s="14"/>
      <c r="G334" s="21"/>
    </row>
    <row r="335" customFormat="false" ht="21.95" hidden="false" customHeight="true" outlineLevel="0" collapsed="false">
      <c r="A335" s="10"/>
      <c r="B335" s="11"/>
      <c r="C335" s="12" t="s">
        <v>601</v>
      </c>
      <c r="D335" s="42" t="s">
        <v>196</v>
      </c>
      <c r="E335" s="14"/>
      <c r="F335" s="14"/>
      <c r="G335" s="21"/>
    </row>
    <row r="336" customFormat="false" ht="21.95" hidden="false" customHeight="true" outlineLevel="0" collapsed="false">
      <c r="A336" s="10" t="n">
        <v>84</v>
      </c>
      <c r="B336" s="48" t="s">
        <v>602</v>
      </c>
      <c r="C336" s="49" t="s">
        <v>603</v>
      </c>
      <c r="D336" s="50" t="s">
        <v>476</v>
      </c>
      <c r="E336" s="51" t="s">
        <v>604</v>
      </c>
      <c r="F336" s="52" t="n">
        <v>60</v>
      </c>
      <c r="G336" s="21"/>
    </row>
    <row r="337" customFormat="false" ht="21.95" hidden="false" customHeight="true" outlineLevel="0" collapsed="false">
      <c r="A337" s="10"/>
      <c r="B337" s="48"/>
      <c r="C337" s="49" t="s">
        <v>605</v>
      </c>
      <c r="D337" s="50" t="s">
        <v>479</v>
      </c>
      <c r="E337" s="51"/>
      <c r="F337" s="52"/>
      <c r="G337" s="21"/>
    </row>
    <row r="338" customFormat="false" ht="21.95" hidden="false" customHeight="true" outlineLevel="0" collapsed="false">
      <c r="A338" s="10"/>
      <c r="B338" s="48"/>
      <c r="C338" s="49" t="s">
        <v>606</v>
      </c>
      <c r="D338" s="50" t="s">
        <v>481</v>
      </c>
      <c r="E338" s="51"/>
      <c r="F338" s="52"/>
      <c r="G338" s="21"/>
    </row>
    <row r="339" customFormat="false" ht="21.95" hidden="false" customHeight="true" outlineLevel="0" collapsed="false">
      <c r="A339" s="10"/>
      <c r="B339" s="48"/>
      <c r="C339" s="49" t="s">
        <v>607</v>
      </c>
      <c r="D339" s="50" t="s">
        <v>483</v>
      </c>
      <c r="E339" s="51"/>
      <c r="F339" s="52"/>
      <c r="G339" s="21"/>
    </row>
    <row r="340" customFormat="false" ht="21.95" hidden="false" customHeight="true" outlineLevel="0" collapsed="false">
      <c r="A340" s="10" t="n">
        <v>85</v>
      </c>
      <c r="B340" s="48" t="s">
        <v>608</v>
      </c>
      <c r="C340" s="49" t="s">
        <v>609</v>
      </c>
      <c r="D340" s="50" t="s">
        <v>476</v>
      </c>
      <c r="E340" s="51" t="s">
        <v>610</v>
      </c>
      <c r="F340" s="51" t="n">
        <v>45</v>
      </c>
      <c r="G340" s="21"/>
    </row>
    <row r="341" customFormat="false" ht="21.95" hidden="false" customHeight="true" outlineLevel="0" collapsed="false">
      <c r="A341" s="10"/>
      <c r="B341" s="48"/>
      <c r="C341" s="49" t="s">
        <v>611</v>
      </c>
      <c r="D341" s="50" t="s">
        <v>479</v>
      </c>
      <c r="E341" s="51"/>
      <c r="F341" s="51"/>
      <c r="G341" s="21"/>
    </row>
    <row r="342" customFormat="false" ht="21.95" hidden="false" customHeight="true" outlineLevel="0" collapsed="false">
      <c r="A342" s="10"/>
      <c r="B342" s="48"/>
      <c r="C342" s="49" t="s">
        <v>612</v>
      </c>
      <c r="D342" s="50" t="s">
        <v>481</v>
      </c>
      <c r="E342" s="51"/>
      <c r="F342" s="51"/>
      <c r="G342" s="21"/>
    </row>
    <row r="343" customFormat="false" ht="21.95" hidden="false" customHeight="true" outlineLevel="0" collapsed="false">
      <c r="A343" s="10"/>
      <c r="B343" s="48"/>
      <c r="C343" s="49" t="s">
        <v>613</v>
      </c>
      <c r="D343" s="50" t="s">
        <v>483</v>
      </c>
      <c r="E343" s="51"/>
      <c r="F343" s="51"/>
      <c r="G343" s="21"/>
    </row>
    <row r="344" customFormat="false" ht="21.95" hidden="false" customHeight="true" outlineLevel="0" collapsed="false">
      <c r="A344" s="10" t="n">
        <v>86</v>
      </c>
      <c r="B344" s="48" t="s">
        <v>614</v>
      </c>
      <c r="C344" s="53" t="s">
        <v>615</v>
      </c>
      <c r="D344" s="50" t="s">
        <v>616</v>
      </c>
      <c r="E344" s="54" t="s">
        <v>617</v>
      </c>
      <c r="F344" s="52" t="n">
        <v>45</v>
      </c>
      <c r="G344" s="21"/>
    </row>
    <row r="345" customFormat="false" ht="21.95" hidden="false" customHeight="true" outlineLevel="0" collapsed="false">
      <c r="A345" s="10"/>
      <c r="B345" s="48"/>
      <c r="C345" s="53" t="s">
        <v>618</v>
      </c>
      <c r="D345" s="50" t="s">
        <v>619</v>
      </c>
      <c r="E345" s="54"/>
      <c r="F345" s="54"/>
      <c r="G345" s="21"/>
    </row>
    <row r="346" customFormat="false" ht="21.95" hidden="false" customHeight="true" outlineLevel="0" collapsed="false">
      <c r="A346" s="10"/>
      <c r="B346" s="48"/>
      <c r="C346" s="53" t="s">
        <v>620</v>
      </c>
      <c r="D346" s="50" t="s">
        <v>621</v>
      </c>
      <c r="E346" s="54"/>
      <c r="F346" s="54"/>
      <c r="G346" s="21"/>
    </row>
    <row r="347" customFormat="false" ht="21.95" hidden="false" customHeight="true" outlineLevel="0" collapsed="false">
      <c r="A347" s="10"/>
      <c r="B347" s="48"/>
      <c r="C347" s="53" t="s">
        <v>622</v>
      </c>
      <c r="D347" s="50" t="s">
        <v>623</v>
      </c>
      <c r="E347" s="54"/>
      <c r="F347" s="54"/>
      <c r="G347" s="21"/>
    </row>
    <row r="348" customFormat="false" ht="21.95" hidden="false" customHeight="true" outlineLevel="0" collapsed="false">
      <c r="A348" s="10" t="n">
        <v>87</v>
      </c>
      <c r="B348" s="48" t="s">
        <v>624</v>
      </c>
      <c r="C348" s="53" t="s">
        <v>625</v>
      </c>
      <c r="D348" s="55" t="s">
        <v>626</v>
      </c>
      <c r="E348" s="54" t="s">
        <v>627</v>
      </c>
      <c r="F348" s="52" t="n">
        <v>45</v>
      </c>
      <c r="G348" s="21"/>
    </row>
    <row r="349" customFormat="false" ht="21.95" hidden="false" customHeight="true" outlineLevel="0" collapsed="false">
      <c r="A349" s="10"/>
      <c r="B349" s="48"/>
      <c r="C349" s="53" t="s">
        <v>628</v>
      </c>
      <c r="D349" s="55" t="s">
        <v>629</v>
      </c>
      <c r="E349" s="54"/>
      <c r="F349" s="54"/>
      <c r="G349" s="21"/>
    </row>
    <row r="350" customFormat="false" ht="21.95" hidden="false" customHeight="true" outlineLevel="0" collapsed="false">
      <c r="A350" s="10"/>
      <c r="B350" s="48"/>
      <c r="C350" s="53" t="s">
        <v>630</v>
      </c>
      <c r="D350" s="55" t="s">
        <v>631</v>
      </c>
      <c r="E350" s="54"/>
      <c r="F350" s="54"/>
      <c r="G350" s="21"/>
    </row>
    <row r="351" customFormat="false" ht="21.95" hidden="false" customHeight="true" outlineLevel="0" collapsed="false">
      <c r="A351" s="10"/>
      <c r="B351" s="48"/>
      <c r="C351" s="53" t="s">
        <v>632</v>
      </c>
      <c r="D351" s="55" t="s">
        <v>633</v>
      </c>
      <c r="E351" s="54"/>
      <c r="F351" s="54"/>
      <c r="G351" s="21"/>
    </row>
    <row r="352" customFormat="false" ht="21.95" hidden="false" customHeight="true" outlineLevel="0" collapsed="false">
      <c r="A352" s="10" t="n">
        <v>88</v>
      </c>
      <c r="B352" s="48" t="s">
        <v>634</v>
      </c>
      <c r="C352" s="53" t="s">
        <v>635</v>
      </c>
      <c r="D352" s="55" t="s">
        <v>376</v>
      </c>
      <c r="E352" s="54" t="s">
        <v>636</v>
      </c>
      <c r="F352" s="52" t="n">
        <v>45</v>
      </c>
      <c r="G352" s="21"/>
    </row>
    <row r="353" customFormat="false" ht="21.95" hidden="false" customHeight="true" outlineLevel="0" collapsed="false">
      <c r="A353" s="10"/>
      <c r="B353" s="48"/>
      <c r="C353" s="53" t="s">
        <v>637</v>
      </c>
      <c r="D353" s="55" t="s">
        <v>638</v>
      </c>
      <c r="E353" s="54"/>
      <c r="F353" s="54"/>
      <c r="G353" s="21"/>
    </row>
    <row r="354" customFormat="false" ht="21.95" hidden="false" customHeight="true" outlineLevel="0" collapsed="false">
      <c r="A354" s="10"/>
      <c r="B354" s="48"/>
      <c r="C354" s="53" t="s">
        <v>639</v>
      </c>
      <c r="D354" s="55" t="s">
        <v>640</v>
      </c>
      <c r="E354" s="54"/>
      <c r="F354" s="54"/>
      <c r="G354" s="21"/>
    </row>
    <row r="355" customFormat="false" ht="21.95" hidden="false" customHeight="true" outlineLevel="0" collapsed="false">
      <c r="A355" s="10"/>
      <c r="B355" s="48"/>
      <c r="C355" s="53" t="s">
        <v>641</v>
      </c>
      <c r="D355" s="55" t="s">
        <v>504</v>
      </c>
      <c r="E355" s="54"/>
      <c r="F355" s="54"/>
      <c r="G355" s="21"/>
    </row>
    <row r="356" customFormat="false" ht="21.95" hidden="false" customHeight="true" outlineLevel="0" collapsed="false">
      <c r="A356" s="10" t="n">
        <v>89</v>
      </c>
      <c r="B356" s="48" t="s">
        <v>642</v>
      </c>
      <c r="C356" s="53" t="s">
        <v>643</v>
      </c>
      <c r="D356" s="55" t="s">
        <v>644</v>
      </c>
      <c r="E356" s="54" t="s">
        <v>645</v>
      </c>
      <c r="F356" s="52" t="n">
        <v>45</v>
      </c>
      <c r="G356" s="21"/>
    </row>
    <row r="357" customFormat="false" ht="21.95" hidden="false" customHeight="true" outlineLevel="0" collapsed="false">
      <c r="A357" s="10"/>
      <c r="B357" s="48"/>
      <c r="C357" s="53" t="s">
        <v>646</v>
      </c>
      <c r="D357" s="55" t="s">
        <v>647</v>
      </c>
      <c r="E357" s="54"/>
      <c r="F357" s="54"/>
      <c r="G357" s="21"/>
    </row>
    <row r="358" customFormat="false" ht="21.95" hidden="false" customHeight="true" outlineLevel="0" collapsed="false">
      <c r="A358" s="10"/>
      <c r="B358" s="48"/>
      <c r="C358" s="53" t="s">
        <v>648</v>
      </c>
      <c r="D358" s="55" t="s">
        <v>649</v>
      </c>
      <c r="E358" s="54"/>
      <c r="F358" s="54"/>
      <c r="G358" s="21"/>
    </row>
    <row r="359" customFormat="false" ht="21.95" hidden="false" customHeight="true" outlineLevel="0" collapsed="false">
      <c r="A359" s="10"/>
      <c r="B359" s="48"/>
      <c r="C359" s="53" t="s">
        <v>650</v>
      </c>
      <c r="D359" s="55" t="s">
        <v>651</v>
      </c>
      <c r="E359" s="54"/>
      <c r="F359" s="54"/>
      <c r="G359" s="21"/>
    </row>
    <row r="360" customFormat="false" ht="21.95" hidden="false" customHeight="true" outlineLevel="0" collapsed="false">
      <c r="A360" s="10" t="n">
        <v>90</v>
      </c>
      <c r="B360" s="48" t="s">
        <v>652</v>
      </c>
      <c r="C360" s="53" t="s">
        <v>653</v>
      </c>
      <c r="D360" s="55" t="s">
        <v>654</v>
      </c>
      <c r="E360" s="54" t="s">
        <v>655</v>
      </c>
      <c r="F360" s="52" t="n">
        <v>45</v>
      </c>
      <c r="G360" s="21"/>
    </row>
    <row r="361" customFormat="false" ht="21.95" hidden="false" customHeight="true" outlineLevel="0" collapsed="false">
      <c r="A361" s="10"/>
      <c r="B361" s="48"/>
      <c r="C361" s="53" t="s">
        <v>656</v>
      </c>
      <c r="D361" s="55" t="s">
        <v>657</v>
      </c>
      <c r="E361" s="54"/>
      <c r="F361" s="54"/>
      <c r="G361" s="21"/>
    </row>
    <row r="362" customFormat="false" ht="21.95" hidden="false" customHeight="true" outlineLevel="0" collapsed="false">
      <c r="A362" s="10"/>
      <c r="B362" s="48"/>
      <c r="C362" s="53" t="s">
        <v>658</v>
      </c>
      <c r="D362" s="55" t="s">
        <v>659</v>
      </c>
      <c r="E362" s="54"/>
      <c r="F362" s="54"/>
      <c r="G362" s="21"/>
    </row>
    <row r="363" customFormat="false" ht="21.95" hidden="false" customHeight="true" outlineLevel="0" collapsed="false">
      <c r="A363" s="10"/>
      <c r="B363" s="48"/>
      <c r="C363" s="53" t="s">
        <v>660</v>
      </c>
      <c r="D363" s="55" t="s">
        <v>661</v>
      </c>
      <c r="E363" s="54"/>
      <c r="F363" s="54"/>
      <c r="G363" s="21"/>
    </row>
    <row r="364" customFormat="false" ht="21.95" hidden="false" customHeight="true" outlineLevel="0" collapsed="false">
      <c r="A364" s="10" t="n">
        <v>91</v>
      </c>
      <c r="B364" s="48" t="s">
        <v>662</v>
      </c>
      <c r="C364" s="53" t="s">
        <v>663</v>
      </c>
      <c r="D364" s="55" t="s">
        <v>664</v>
      </c>
      <c r="E364" s="54" t="s">
        <v>665</v>
      </c>
      <c r="F364" s="52" t="n">
        <v>45</v>
      </c>
      <c r="G364" s="21"/>
    </row>
    <row r="365" customFormat="false" ht="21.95" hidden="false" customHeight="true" outlineLevel="0" collapsed="false">
      <c r="A365" s="10"/>
      <c r="B365" s="48"/>
      <c r="C365" s="53" t="s">
        <v>666</v>
      </c>
      <c r="D365" s="55" t="s">
        <v>667</v>
      </c>
      <c r="E365" s="54"/>
      <c r="F365" s="54"/>
      <c r="G365" s="21"/>
    </row>
    <row r="366" customFormat="false" ht="21.95" hidden="false" customHeight="true" outlineLevel="0" collapsed="false">
      <c r="A366" s="10"/>
      <c r="B366" s="48"/>
      <c r="C366" s="53" t="s">
        <v>668</v>
      </c>
      <c r="D366" s="55" t="s">
        <v>669</v>
      </c>
      <c r="E366" s="54"/>
      <c r="F366" s="54"/>
      <c r="G366" s="21"/>
    </row>
    <row r="367" customFormat="false" ht="21.95" hidden="false" customHeight="true" outlineLevel="0" collapsed="false">
      <c r="A367" s="10"/>
      <c r="B367" s="48"/>
      <c r="C367" s="53" t="s">
        <v>670</v>
      </c>
      <c r="D367" s="55" t="s">
        <v>671</v>
      </c>
      <c r="E367" s="54"/>
      <c r="F367" s="54"/>
      <c r="G367" s="21"/>
    </row>
    <row r="368" customFormat="false" ht="21.95" hidden="false" customHeight="true" outlineLevel="0" collapsed="false">
      <c r="A368" s="10" t="n">
        <v>92</v>
      </c>
      <c r="B368" s="56" t="s">
        <v>672</v>
      </c>
      <c r="C368" s="12" t="s">
        <v>673</v>
      </c>
      <c r="D368" s="57" t="s">
        <v>654</v>
      </c>
      <c r="E368" s="29" t="s">
        <v>674</v>
      </c>
      <c r="F368" s="14" t="n">
        <v>60</v>
      </c>
      <c r="G368" s="21"/>
    </row>
    <row r="369" customFormat="false" ht="21.95" hidden="false" customHeight="true" outlineLevel="0" collapsed="false">
      <c r="A369" s="10"/>
      <c r="B369" s="56"/>
      <c r="C369" s="12" t="s">
        <v>675</v>
      </c>
      <c r="D369" s="57" t="s">
        <v>676</v>
      </c>
      <c r="E369" s="29"/>
      <c r="F369" s="14"/>
      <c r="G369" s="21"/>
    </row>
    <row r="370" customFormat="false" ht="21.95" hidden="false" customHeight="true" outlineLevel="0" collapsed="false">
      <c r="A370" s="10"/>
      <c r="B370" s="56"/>
      <c r="C370" s="12" t="s">
        <v>677</v>
      </c>
      <c r="D370" s="57" t="s">
        <v>678</v>
      </c>
      <c r="E370" s="29"/>
      <c r="F370" s="14"/>
      <c r="G370" s="21"/>
    </row>
    <row r="371" customFormat="false" ht="21.95" hidden="false" customHeight="true" outlineLevel="0" collapsed="false">
      <c r="A371" s="10"/>
      <c r="B371" s="56"/>
      <c r="C371" s="12" t="s">
        <v>679</v>
      </c>
      <c r="D371" s="57" t="s">
        <v>661</v>
      </c>
      <c r="E371" s="29"/>
      <c r="F371" s="14"/>
      <c r="G371" s="21"/>
    </row>
    <row r="372" customFormat="false" ht="21.95" hidden="false" customHeight="true" outlineLevel="0" collapsed="false">
      <c r="A372" s="10" t="n">
        <v>93</v>
      </c>
      <c r="B372" s="56" t="s">
        <v>680</v>
      </c>
      <c r="C372" s="12" t="s">
        <v>681</v>
      </c>
      <c r="D372" s="57" t="s">
        <v>148</v>
      </c>
      <c r="E372" s="29" t="s">
        <v>682</v>
      </c>
      <c r="F372" s="14" t="n">
        <v>60</v>
      </c>
      <c r="G372" s="21"/>
    </row>
    <row r="373" customFormat="false" ht="21.95" hidden="false" customHeight="true" outlineLevel="0" collapsed="false">
      <c r="A373" s="10"/>
      <c r="B373" s="56"/>
      <c r="C373" s="12" t="s">
        <v>683</v>
      </c>
      <c r="D373" s="57" t="s">
        <v>151</v>
      </c>
      <c r="E373" s="29"/>
      <c r="F373" s="14"/>
      <c r="G373" s="21"/>
    </row>
    <row r="374" customFormat="false" ht="21.95" hidden="false" customHeight="true" outlineLevel="0" collapsed="false">
      <c r="A374" s="10"/>
      <c r="B374" s="56"/>
      <c r="C374" s="12" t="s">
        <v>684</v>
      </c>
      <c r="D374" s="57" t="s">
        <v>153</v>
      </c>
      <c r="E374" s="29"/>
      <c r="F374" s="14"/>
      <c r="G374" s="21"/>
    </row>
    <row r="375" customFormat="false" ht="21.95" hidden="false" customHeight="true" outlineLevel="0" collapsed="false">
      <c r="A375" s="10"/>
      <c r="B375" s="56"/>
      <c r="C375" s="12" t="s">
        <v>685</v>
      </c>
      <c r="D375" s="57" t="s">
        <v>155</v>
      </c>
      <c r="E375" s="29"/>
      <c r="F375" s="14"/>
      <c r="G375" s="21"/>
    </row>
    <row r="376" customFormat="false" ht="21.95" hidden="false" customHeight="true" outlineLevel="0" collapsed="false">
      <c r="A376" s="10" t="n">
        <v>94</v>
      </c>
      <c r="B376" s="56" t="s">
        <v>686</v>
      </c>
      <c r="C376" s="12" t="s">
        <v>687</v>
      </c>
      <c r="D376" s="57" t="s">
        <v>148</v>
      </c>
      <c r="E376" s="29" t="s">
        <v>688</v>
      </c>
      <c r="F376" s="14" t="n">
        <v>40</v>
      </c>
      <c r="G376" s="21"/>
    </row>
    <row r="377" customFormat="false" ht="21.95" hidden="false" customHeight="true" outlineLevel="0" collapsed="false">
      <c r="A377" s="10"/>
      <c r="B377" s="56"/>
      <c r="C377" s="12" t="s">
        <v>689</v>
      </c>
      <c r="D377" s="57" t="s">
        <v>151</v>
      </c>
      <c r="E377" s="29"/>
      <c r="F377" s="14"/>
      <c r="G377" s="21"/>
    </row>
    <row r="378" customFormat="false" ht="21.95" hidden="false" customHeight="true" outlineLevel="0" collapsed="false">
      <c r="A378" s="10"/>
      <c r="B378" s="56"/>
      <c r="C378" s="12" t="s">
        <v>690</v>
      </c>
      <c r="D378" s="57" t="s">
        <v>153</v>
      </c>
      <c r="E378" s="29"/>
      <c r="F378" s="14"/>
      <c r="G378" s="21"/>
    </row>
    <row r="379" customFormat="false" ht="21.95" hidden="false" customHeight="true" outlineLevel="0" collapsed="false">
      <c r="A379" s="10"/>
      <c r="B379" s="56"/>
      <c r="C379" s="12" t="s">
        <v>691</v>
      </c>
      <c r="D379" s="57" t="s">
        <v>155</v>
      </c>
      <c r="E379" s="29"/>
      <c r="F379" s="14"/>
      <c r="G379" s="21"/>
    </row>
    <row r="380" customFormat="false" ht="21.95" hidden="false" customHeight="true" outlineLevel="0" collapsed="false">
      <c r="A380" s="10" t="n">
        <v>95</v>
      </c>
      <c r="B380" s="58" t="s">
        <v>692</v>
      </c>
      <c r="C380" s="12" t="s">
        <v>693</v>
      </c>
      <c r="D380" s="57" t="s">
        <v>148</v>
      </c>
      <c r="E380" s="29" t="s">
        <v>694</v>
      </c>
      <c r="F380" s="14" t="n">
        <v>60</v>
      </c>
      <c r="G380" s="21"/>
    </row>
    <row r="381" customFormat="false" ht="21.95" hidden="false" customHeight="true" outlineLevel="0" collapsed="false">
      <c r="A381" s="10"/>
      <c r="B381" s="58"/>
      <c r="C381" s="12" t="s">
        <v>695</v>
      </c>
      <c r="D381" s="57" t="s">
        <v>151</v>
      </c>
      <c r="E381" s="29"/>
      <c r="F381" s="14"/>
      <c r="G381" s="21"/>
    </row>
    <row r="382" customFormat="false" ht="21.95" hidden="false" customHeight="true" outlineLevel="0" collapsed="false">
      <c r="A382" s="10"/>
      <c r="B382" s="58"/>
      <c r="C382" s="12" t="s">
        <v>696</v>
      </c>
      <c r="D382" s="57" t="s">
        <v>153</v>
      </c>
      <c r="E382" s="29"/>
      <c r="F382" s="14"/>
      <c r="G382" s="21"/>
    </row>
    <row r="383" customFormat="false" ht="21.95" hidden="false" customHeight="true" outlineLevel="0" collapsed="false">
      <c r="A383" s="10"/>
      <c r="B383" s="58"/>
      <c r="C383" s="12" t="s">
        <v>697</v>
      </c>
      <c r="D383" s="57" t="s">
        <v>155</v>
      </c>
      <c r="E383" s="29"/>
      <c r="F383" s="14"/>
      <c r="G383" s="21"/>
    </row>
    <row r="384" customFormat="false" ht="21.95" hidden="false" customHeight="true" outlineLevel="0" collapsed="false">
      <c r="A384" s="10" t="n">
        <v>96</v>
      </c>
      <c r="B384" s="56" t="s">
        <v>698</v>
      </c>
      <c r="C384" s="12" t="s">
        <v>699</v>
      </c>
      <c r="D384" s="57" t="s">
        <v>164</v>
      </c>
      <c r="E384" s="29" t="s">
        <v>700</v>
      </c>
      <c r="F384" s="14" t="n">
        <v>40</v>
      </c>
      <c r="G384" s="21"/>
    </row>
    <row r="385" customFormat="false" ht="21.95" hidden="false" customHeight="true" outlineLevel="0" collapsed="false">
      <c r="A385" s="10"/>
      <c r="B385" s="56"/>
      <c r="C385" s="12" t="s">
        <v>701</v>
      </c>
      <c r="D385" s="57" t="s">
        <v>167</v>
      </c>
      <c r="E385" s="29"/>
      <c r="F385" s="14"/>
      <c r="G385" s="21"/>
    </row>
    <row r="386" customFormat="false" ht="21.95" hidden="false" customHeight="true" outlineLevel="0" collapsed="false">
      <c r="A386" s="10"/>
      <c r="B386" s="56"/>
      <c r="C386" s="12" t="s">
        <v>702</v>
      </c>
      <c r="D386" s="57" t="s">
        <v>169</v>
      </c>
      <c r="E386" s="29"/>
      <c r="F386" s="14"/>
      <c r="G386" s="21"/>
    </row>
    <row r="387" customFormat="false" ht="21.95" hidden="false" customHeight="true" outlineLevel="0" collapsed="false">
      <c r="A387" s="10"/>
      <c r="B387" s="56"/>
      <c r="C387" s="12" t="s">
        <v>703</v>
      </c>
      <c r="D387" s="57" t="s">
        <v>171</v>
      </c>
      <c r="E387" s="29"/>
      <c r="F387" s="14"/>
      <c r="G387" s="21"/>
    </row>
    <row r="388" customFormat="false" ht="21.95" hidden="false" customHeight="true" outlineLevel="0" collapsed="false">
      <c r="A388" s="10" t="n">
        <v>97</v>
      </c>
      <c r="B388" s="56" t="s">
        <v>704</v>
      </c>
      <c r="C388" s="12" t="s">
        <v>705</v>
      </c>
      <c r="D388" s="57" t="s">
        <v>164</v>
      </c>
      <c r="E388" s="29" t="s">
        <v>706</v>
      </c>
      <c r="F388" s="14" t="n">
        <v>40</v>
      </c>
      <c r="G388" s="21"/>
    </row>
    <row r="389" customFormat="false" ht="21.95" hidden="false" customHeight="true" outlineLevel="0" collapsed="false">
      <c r="A389" s="10"/>
      <c r="B389" s="56"/>
      <c r="C389" s="12" t="s">
        <v>707</v>
      </c>
      <c r="D389" s="57" t="s">
        <v>167</v>
      </c>
      <c r="E389" s="29"/>
      <c r="F389" s="14"/>
      <c r="G389" s="21"/>
    </row>
    <row r="390" customFormat="false" ht="21.95" hidden="false" customHeight="true" outlineLevel="0" collapsed="false">
      <c r="A390" s="10"/>
      <c r="B390" s="56"/>
      <c r="C390" s="12" t="s">
        <v>708</v>
      </c>
      <c r="D390" s="57" t="s">
        <v>169</v>
      </c>
      <c r="E390" s="29"/>
      <c r="F390" s="14"/>
      <c r="G390" s="21"/>
    </row>
    <row r="391" customFormat="false" ht="21.95" hidden="false" customHeight="true" outlineLevel="0" collapsed="false">
      <c r="A391" s="10"/>
      <c r="B391" s="56"/>
      <c r="C391" s="12" t="s">
        <v>709</v>
      </c>
      <c r="D391" s="57" t="s">
        <v>171</v>
      </c>
      <c r="E391" s="29"/>
      <c r="F391" s="14"/>
      <c r="G391" s="21"/>
    </row>
    <row r="392" customFormat="false" ht="21.95" hidden="false" customHeight="true" outlineLevel="0" collapsed="false">
      <c r="A392" s="10" t="n">
        <v>98</v>
      </c>
      <c r="B392" s="56" t="s">
        <v>710</v>
      </c>
      <c r="C392" s="12" t="s">
        <v>711</v>
      </c>
      <c r="D392" s="57" t="s">
        <v>20</v>
      </c>
      <c r="E392" s="29" t="s">
        <v>712</v>
      </c>
      <c r="F392" s="14" t="n">
        <v>40</v>
      </c>
      <c r="G392" s="21"/>
    </row>
    <row r="393" customFormat="false" ht="21.95" hidden="false" customHeight="true" outlineLevel="0" collapsed="false">
      <c r="A393" s="10"/>
      <c r="B393" s="56"/>
      <c r="C393" s="12" t="s">
        <v>713</v>
      </c>
      <c r="D393" s="57" t="s">
        <v>23</v>
      </c>
      <c r="E393" s="29"/>
      <c r="F393" s="14"/>
      <c r="G393" s="21"/>
    </row>
    <row r="394" customFormat="false" ht="21.95" hidden="false" customHeight="true" outlineLevel="0" collapsed="false">
      <c r="A394" s="10"/>
      <c r="B394" s="56"/>
      <c r="C394" s="12" t="s">
        <v>714</v>
      </c>
      <c r="D394" s="57" t="s">
        <v>25</v>
      </c>
      <c r="E394" s="29"/>
      <c r="F394" s="14"/>
      <c r="G394" s="21"/>
    </row>
    <row r="395" customFormat="false" ht="21.95" hidden="false" customHeight="true" outlineLevel="0" collapsed="false">
      <c r="A395" s="10"/>
      <c r="B395" s="56"/>
      <c r="C395" s="12" t="s">
        <v>715</v>
      </c>
      <c r="D395" s="57" t="s">
        <v>27</v>
      </c>
      <c r="E395" s="29"/>
      <c r="F395" s="14"/>
      <c r="G395" s="21"/>
    </row>
    <row r="396" customFormat="false" ht="21.95" hidden="false" customHeight="true" outlineLevel="0" collapsed="false">
      <c r="A396" s="10" t="n">
        <v>99</v>
      </c>
      <c r="B396" s="56" t="s">
        <v>716</v>
      </c>
      <c r="C396" s="12" t="s">
        <v>717</v>
      </c>
      <c r="D396" s="57" t="s">
        <v>30</v>
      </c>
      <c r="E396" s="29" t="s">
        <v>718</v>
      </c>
      <c r="F396" s="14" t="n">
        <v>40</v>
      </c>
      <c r="G396" s="21"/>
    </row>
    <row r="397" customFormat="false" ht="21.95" hidden="false" customHeight="true" outlineLevel="0" collapsed="false">
      <c r="A397" s="10"/>
      <c r="B397" s="56"/>
      <c r="C397" s="12" t="s">
        <v>719</v>
      </c>
      <c r="D397" s="57" t="s">
        <v>33</v>
      </c>
      <c r="E397" s="29"/>
      <c r="F397" s="14"/>
      <c r="G397" s="21"/>
    </row>
    <row r="398" customFormat="false" ht="21.95" hidden="false" customHeight="true" outlineLevel="0" collapsed="false">
      <c r="A398" s="10"/>
      <c r="B398" s="56"/>
      <c r="C398" s="12" t="s">
        <v>720</v>
      </c>
      <c r="D398" s="57" t="s">
        <v>35</v>
      </c>
      <c r="E398" s="29"/>
      <c r="F398" s="14"/>
      <c r="G398" s="21"/>
    </row>
    <row r="399" customFormat="false" ht="21.95" hidden="false" customHeight="true" outlineLevel="0" collapsed="false">
      <c r="A399" s="10"/>
      <c r="B399" s="56"/>
      <c r="C399" s="12" t="s">
        <v>721</v>
      </c>
      <c r="D399" s="57" t="s">
        <v>37</v>
      </c>
      <c r="E399" s="29"/>
      <c r="F399" s="14"/>
      <c r="G399" s="21"/>
    </row>
    <row r="400" customFormat="false" ht="21.95" hidden="false" customHeight="true" outlineLevel="0" collapsed="false">
      <c r="A400" s="10" t="n">
        <v>100</v>
      </c>
      <c r="B400" s="56" t="s">
        <v>722</v>
      </c>
      <c r="C400" s="12" t="s">
        <v>723</v>
      </c>
      <c r="D400" s="57" t="s">
        <v>724</v>
      </c>
      <c r="E400" s="29" t="s">
        <v>725</v>
      </c>
      <c r="F400" s="14" t="n">
        <v>40</v>
      </c>
      <c r="G400" s="21"/>
    </row>
    <row r="401" customFormat="false" ht="21.95" hidden="false" customHeight="true" outlineLevel="0" collapsed="false">
      <c r="A401" s="10"/>
      <c r="B401" s="56"/>
      <c r="C401" s="12" t="s">
        <v>726</v>
      </c>
      <c r="D401" s="57" t="s">
        <v>727</v>
      </c>
      <c r="E401" s="29"/>
      <c r="F401" s="14"/>
      <c r="G401" s="21"/>
    </row>
    <row r="402" customFormat="false" ht="21.95" hidden="false" customHeight="true" outlineLevel="0" collapsed="false">
      <c r="A402" s="10"/>
      <c r="B402" s="56"/>
      <c r="C402" s="12" t="s">
        <v>728</v>
      </c>
      <c r="D402" s="57" t="s">
        <v>729</v>
      </c>
      <c r="E402" s="29"/>
      <c r="F402" s="14"/>
      <c r="G402" s="21"/>
    </row>
    <row r="403" customFormat="false" ht="21.95" hidden="false" customHeight="true" outlineLevel="0" collapsed="false">
      <c r="A403" s="10"/>
      <c r="B403" s="56"/>
      <c r="C403" s="12" t="s">
        <v>730</v>
      </c>
      <c r="D403" s="57" t="s">
        <v>731</v>
      </c>
      <c r="E403" s="29"/>
      <c r="F403" s="14"/>
      <c r="G403" s="21"/>
    </row>
    <row r="404" customFormat="false" ht="21.95" hidden="false" customHeight="true" outlineLevel="0" collapsed="false">
      <c r="A404" s="10" t="n">
        <v>101</v>
      </c>
      <c r="B404" s="56" t="s">
        <v>732</v>
      </c>
      <c r="C404" s="12" t="s">
        <v>733</v>
      </c>
      <c r="D404" s="57" t="s">
        <v>13</v>
      </c>
      <c r="E404" s="29" t="s">
        <v>734</v>
      </c>
      <c r="F404" s="14" t="n">
        <v>60</v>
      </c>
      <c r="G404" s="21"/>
    </row>
    <row r="405" customFormat="false" ht="21.95" hidden="false" customHeight="true" outlineLevel="0" collapsed="false">
      <c r="A405" s="10"/>
      <c r="B405" s="56"/>
      <c r="C405" s="12" t="s">
        <v>735</v>
      </c>
      <c r="D405" s="57" t="s">
        <v>15</v>
      </c>
      <c r="E405" s="29"/>
      <c r="F405" s="14"/>
      <c r="G405" s="21"/>
    </row>
    <row r="406" customFormat="false" ht="21.95" hidden="false" customHeight="true" outlineLevel="0" collapsed="false">
      <c r="A406" s="10"/>
      <c r="B406" s="56"/>
      <c r="C406" s="12" t="s">
        <v>736</v>
      </c>
      <c r="D406" s="57" t="s">
        <v>17</v>
      </c>
      <c r="E406" s="29"/>
      <c r="F406" s="14"/>
      <c r="G406" s="21"/>
    </row>
    <row r="407" customFormat="false" ht="21.95" hidden="false" customHeight="true" outlineLevel="0" collapsed="false">
      <c r="A407" s="10"/>
      <c r="B407" s="56"/>
      <c r="C407" s="12" t="s">
        <v>737</v>
      </c>
      <c r="D407" s="57" t="s">
        <v>196</v>
      </c>
      <c r="E407" s="29"/>
      <c r="F407" s="14"/>
      <c r="G407" s="21"/>
    </row>
    <row r="408" customFormat="false" ht="21.95" hidden="false" customHeight="true" outlineLevel="0" collapsed="false">
      <c r="A408" s="10" t="n">
        <v>102</v>
      </c>
      <c r="B408" s="56" t="s">
        <v>738</v>
      </c>
      <c r="C408" s="12" t="s">
        <v>739</v>
      </c>
      <c r="D408" s="57" t="s">
        <v>13</v>
      </c>
      <c r="E408" s="29" t="s">
        <v>740</v>
      </c>
      <c r="F408" s="14" t="n">
        <v>40</v>
      </c>
      <c r="G408" s="21"/>
    </row>
    <row r="409" customFormat="false" ht="21.95" hidden="false" customHeight="true" outlineLevel="0" collapsed="false">
      <c r="A409" s="10"/>
      <c r="B409" s="56"/>
      <c r="C409" s="12" t="s">
        <v>741</v>
      </c>
      <c r="D409" s="57" t="s">
        <v>15</v>
      </c>
      <c r="E409" s="29"/>
      <c r="F409" s="14"/>
      <c r="G409" s="21"/>
    </row>
    <row r="410" customFormat="false" ht="21.95" hidden="false" customHeight="true" outlineLevel="0" collapsed="false">
      <c r="A410" s="10"/>
      <c r="B410" s="56"/>
      <c r="C410" s="12" t="s">
        <v>742</v>
      </c>
      <c r="D410" s="57" t="s">
        <v>17</v>
      </c>
      <c r="E410" s="29"/>
      <c r="F410" s="14"/>
      <c r="G410" s="21"/>
    </row>
    <row r="411" customFormat="false" ht="21.95" hidden="false" customHeight="true" outlineLevel="0" collapsed="false">
      <c r="A411" s="10"/>
      <c r="B411" s="56"/>
      <c r="C411" s="12" t="s">
        <v>743</v>
      </c>
      <c r="D411" s="57" t="s">
        <v>196</v>
      </c>
      <c r="E411" s="29"/>
      <c r="F411" s="14"/>
      <c r="G411" s="21"/>
    </row>
    <row r="412" customFormat="false" ht="21.95" hidden="false" customHeight="true" outlineLevel="0" collapsed="false">
      <c r="A412" s="10" t="n">
        <v>103</v>
      </c>
      <c r="B412" s="56" t="s">
        <v>744</v>
      </c>
      <c r="C412" s="12" t="s">
        <v>745</v>
      </c>
      <c r="D412" s="57" t="s">
        <v>13</v>
      </c>
      <c r="E412" s="29" t="s">
        <v>746</v>
      </c>
      <c r="F412" s="14" t="n">
        <v>40</v>
      </c>
      <c r="G412" s="21"/>
    </row>
    <row r="413" customFormat="false" ht="21.95" hidden="false" customHeight="true" outlineLevel="0" collapsed="false">
      <c r="A413" s="10"/>
      <c r="B413" s="56"/>
      <c r="C413" s="12" t="s">
        <v>747</v>
      </c>
      <c r="D413" s="57" t="s">
        <v>15</v>
      </c>
      <c r="E413" s="29"/>
      <c r="F413" s="14"/>
      <c r="G413" s="21"/>
    </row>
    <row r="414" customFormat="false" ht="21.95" hidden="false" customHeight="true" outlineLevel="0" collapsed="false">
      <c r="A414" s="10"/>
      <c r="B414" s="56"/>
      <c r="C414" s="12" t="s">
        <v>748</v>
      </c>
      <c r="D414" s="57" t="s">
        <v>17</v>
      </c>
      <c r="E414" s="29"/>
      <c r="F414" s="14"/>
      <c r="G414" s="21"/>
    </row>
    <row r="415" customFormat="false" ht="21.95" hidden="false" customHeight="true" outlineLevel="0" collapsed="false">
      <c r="A415" s="10"/>
      <c r="B415" s="56"/>
      <c r="C415" s="12" t="s">
        <v>749</v>
      </c>
      <c r="D415" s="57" t="s">
        <v>196</v>
      </c>
      <c r="E415" s="29"/>
      <c r="F415" s="14"/>
      <c r="G415" s="21"/>
    </row>
    <row r="416" customFormat="false" ht="21.95" hidden="false" customHeight="true" outlineLevel="0" collapsed="false">
      <c r="A416" s="10" t="n">
        <v>104</v>
      </c>
      <c r="B416" s="56" t="s">
        <v>750</v>
      </c>
      <c r="C416" s="12" t="s">
        <v>751</v>
      </c>
      <c r="D416" s="57" t="s">
        <v>479</v>
      </c>
      <c r="E416" s="29" t="s">
        <v>752</v>
      </c>
      <c r="F416" s="14" t="n">
        <v>40</v>
      </c>
      <c r="G416" s="21"/>
    </row>
    <row r="417" customFormat="false" ht="21.95" hidden="false" customHeight="true" outlineLevel="0" collapsed="false">
      <c r="A417" s="10"/>
      <c r="B417" s="56"/>
      <c r="C417" s="12" t="s">
        <v>753</v>
      </c>
      <c r="D417" s="57" t="s">
        <v>481</v>
      </c>
      <c r="E417" s="29"/>
      <c r="F417" s="14"/>
      <c r="G417" s="21"/>
    </row>
    <row r="418" customFormat="false" ht="21.95" hidden="false" customHeight="true" outlineLevel="0" collapsed="false">
      <c r="A418" s="10"/>
      <c r="B418" s="56"/>
      <c r="C418" s="12" t="s">
        <v>754</v>
      </c>
      <c r="D418" s="57" t="s">
        <v>483</v>
      </c>
      <c r="E418" s="29"/>
      <c r="F418" s="14"/>
      <c r="G418" s="21"/>
    </row>
    <row r="419" customFormat="false" ht="21.95" hidden="false" customHeight="true" outlineLevel="0" collapsed="false">
      <c r="A419" s="10"/>
      <c r="B419" s="56"/>
      <c r="C419" s="12" t="s">
        <v>755</v>
      </c>
      <c r="D419" s="57" t="s">
        <v>756</v>
      </c>
      <c r="E419" s="29"/>
      <c r="F419" s="14"/>
      <c r="G419" s="21"/>
    </row>
    <row r="420" customFormat="false" ht="21.95" hidden="false" customHeight="true" outlineLevel="0" collapsed="false">
      <c r="A420" s="10" t="n">
        <v>105</v>
      </c>
      <c r="B420" s="56" t="s">
        <v>757</v>
      </c>
      <c r="C420" s="12" t="s">
        <v>758</v>
      </c>
      <c r="D420" s="57" t="s">
        <v>65</v>
      </c>
      <c r="E420" s="29" t="s">
        <v>759</v>
      </c>
      <c r="F420" s="14" t="n">
        <v>50</v>
      </c>
      <c r="G420" s="21"/>
    </row>
    <row r="421" customFormat="false" ht="21.95" hidden="false" customHeight="true" outlineLevel="0" collapsed="false">
      <c r="A421" s="10"/>
      <c r="B421" s="56"/>
      <c r="C421" s="12" t="s">
        <v>760</v>
      </c>
      <c r="D421" s="57" t="s">
        <v>67</v>
      </c>
      <c r="E421" s="29"/>
      <c r="F421" s="14"/>
      <c r="G421" s="21"/>
    </row>
    <row r="422" customFormat="false" ht="21.95" hidden="false" customHeight="true" outlineLevel="0" collapsed="false">
      <c r="A422" s="10"/>
      <c r="B422" s="56"/>
      <c r="C422" s="12" t="s">
        <v>761</v>
      </c>
      <c r="D422" s="57" t="s">
        <v>69</v>
      </c>
      <c r="E422" s="29"/>
      <c r="F422" s="14"/>
      <c r="G422" s="21"/>
    </row>
    <row r="423" customFormat="false" ht="21.95" hidden="false" customHeight="true" outlineLevel="0" collapsed="false">
      <c r="A423" s="10"/>
      <c r="B423" s="56"/>
      <c r="C423" s="12" t="s">
        <v>762</v>
      </c>
      <c r="D423" s="57" t="s">
        <v>763</v>
      </c>
      <c r="E423" s="29"/>
      <c r="F423" s="14"/>
      <c r="G423" s="21"/>
    </row>
    <row r="424" customFormat="false" ht="21.95" hidden="false" customHeight="true" outlineLevel="0" collapsed="false">
      <c r="A424" s="10" t="n">
        <v>106</v>
      </c>
      <c r="B424" s="56" t="s">
        <v>764</v>
      </c>
      <c r="C424" s="12" t="s">
        <v>765</v>
      </c>
      <c r="D424" s="57" t="s">
        <v>360</v>
      </c>
      <c r="E424" s="29" t="s">
        <v>766</v>
      </c>
      <c r="F424" s="14" t="n">
        <v>40</v>
      </c>
      <c r="G424" s="21"/>
    </row>
    <row r="425" customFormat="false" ht="21.95" hidden="false" customHeight="true" outlineLevel="0" collapsed="false">
      <c r="A425" s="10"/>
      <c r="B425" s="56"/>
      <c r="C425" s="12" t="s">
        <v>767</v>
      </c>
      <c r="D425" s="57" t="s">
        <v>363</v>
      </c>
      <c r="E425" s="29"/>
      <c r="F425" s="14"/>
      <c r="G425" s="21"/>
    </row>
    <row r="426" customFormat="false" ht="21.95" hidden="false" customHeight="true" outlineLevel="0" collapsed="false">
      <c r="A426" s="10"/>
      <c r="B426" s="56"/>
      <c r="C426" s="12" t="s">
        <v>768</v>
      </c>
      <c r="D426" s="57" t="s">
        <v>365</v>
      </c>
      <c r="E426" s="29"/>
      <c r="F426" s="14"/>
      <c r="G426" s="21"/>
    </row>
    <row r="427" customFormat="false" ht="21.95" hidden="false" customHeight="true" outlineLevel="0" collapsed="false">
      <c r="A427" s="10"/>
      <c r="B427" s="56"/>
      <c r="C427" s="12" t="s">
        <v>769</v>
      </c>
      <c r="D427" s="57" t="s">
        <v>367</v>
      </c>
      <c r="E427" s="29"/>
      <c r="F427" s="14"/>
      <c r="G427" s="21"/>
    </row>
    <row r="428" customFormat="false" ht="21.95" hidden="false" customHeight="true" outlineLevel="0" collapsed="false">
      <c r="A428" s="10" t="n">
        <v>107</v>
      </c>
      <c r="B428" s="56" t="s">
        <v>770</v>
      </c>
      <c r="C428" s="12" t="s">
        <v>771</v>
      </c>
      <c r="D428" s="57" t="s">
        <v>65</v>
      </c>
      <c r="E428" s="29" t="s">
        <v>772</v>
      </c>
      <c r="F428" s="14" t="n">
        <v>60</v>
      </c>
      <c r="G428" s="21"/>
    </row>
    <row r="429" customFormat="false" ht="21.95" hidden="false" customHeight="true" outlineLevel="0" collapsed="false">
      <c r="A429" s="10"/>
      <c r="B429" s="56"/>
      <c r="C429" s="12" t="s">
        <v>773</v>
      </c>
      <c r="D429" s="57" t="s">
        <v>67</v>
      </c>
      <c r="E429" s="29"/>
      <c r="F429" s="14"/>
      <c r="G429" s="21"/>
    </row>
    <row r="430" customFormat="false" ht="21.95" hidden="false" customHeight="true" outlineLevel="0" collapsed="false">
      <c r="A430" s="10"/>
      <c r="B430" s="56"/>
      <c r="C430" s="12" t="s">
        <v>774</v>
      </c>
      <c r="D430" s="57" t="s">
        <v>69</v>
      </c>
      <c r="E430" s="29"/>
      <c r="F430" s="14"/>
      <c r="G430" s="21"/>
    </row>
    <row r="431" customFormat="false" ht="21.95" hidden="false" customHeight="true" outlineLevel="0" collapsed="false">
      <c r="A431" s="10"/>
      <c r="B431" s="56"/>
      <c r="C431" s="12" t="s">
        <v>775</v>
      </c>
      <c r="D431" s="57" t="s">
        <v>763</v>
      </c>
      <c r="E431" s="29"/>
      <c r="F431" s="14"/>
      <c r="G431" s="21"/>
    </row>
    <row r="432" customFormat="false" ht="21.95" hidden="false" customHeight="true" outlineLevel="0" collapsed="false">
      <c r="A432" s="10" t="n">
        <v>108</v>
      </c>
      <c r="B432" s="11" t="s">
        <v>776</v>
      </c>
      <c r="C432" s="59" t="s">
        <v>777</v>
      </c>
      <c r="D432" s="60" t="s">
        <v>778</v>
      </c>
      <c r="E432" s="14" t="s">
        <v>779</v>
      </c>
      <c r="F432" s="14" t="n">
        <v>40</v>
      </c>
      <c r="G432" s="21"/>
    </row>
    <row r="433" customFormat="false" ht="21.95" hidden="false" customHeight="true" outlineLevel="0" collapsed="false">
      <c r="A433" s="10"/>
      <c r="B433" s="11"/>
      <c r="C433" s="59" t="s">
        <v>780</v>
      </c>
      <c r="D433" s="60" t="s">
        <v>781</v>
      </c>
      <c r="E433" s="14"/>
      <c r="F433" s="14"/>
      <c r="G433" s="21"/>
    </row>
    <row r="434" customFormat="false" ht="21.95" hidden="false" customHeight="true" outlineLevel="0" collapsed="false">
      <c r="A434" s="10"/>
      <c r="B434" s="11"/>
      <c r="C434" s="59" t="s">
        <v>782</v>
      </c>
      <c r="D434" s="60" t="s">
        <v>783</v>
      </c>
      <c r="E434" s="14"/>
      <c r="F434" s="14"/>
      <c r="G434" s="21"/>
    </row>
    <row r="435" customFormat="false" ht="21.95" hidden="false" customHeight="true" outlineLevel="0" collapsed="false">
      <c r="A435" s="10"/>
      <c r="B435" s="11"/>
      <c r="C435" s="59" t="s">
        <v>784</v>
      </c>
      <c r="D435" s="60" t="s">
        <v>785</v>
      </c>
      <c r="E435" s="14"/>
      <c r="F435" s="14"/>
      <c r="G435" s="21"/>
    </row>
    <row r="436" customFormat="false" ht="21.95" hidden="false" customHeight="true" outlineLevel="0" collapsed="false">
      <c r="A436" s="10" t="n">
        <v>109</v>
      </c>
      <c r="B436" s="11" t="s">
        <v>786</v>
      </c>
      <c r="C436" s="30" t="s">
        <v>787</v>
      </c>
      <c r="D436" s="60" t="s">
        <v>788</v>
      </c>
      <c r="E436" s="14" t="s">
        <v>789</v>
      </c>
      <c r="F436" s="14" t="n">
        <v>40</v>
      </c>
      <c r="G436" s="21"/>
    </row>
    <row r="437" customFormat="false" ht="21.95" hidden="false" customHeight="true" outlineLevel="0" collapsed="false">
      <c r="A437" s="10"/>
      <c r="B437" s="11"/>
      <c r="C437" s="30" t="s">
        <v>790</v>
      </c>
      <c r="D437" s="60" t="s">
        <v>791</v>
      </c>
      <c r="E437" s="14"/>
      <c r="F437" s="14"/>
      <c r="G437" s="21"/>
    </row>
    <row r="438" customFormat="false" ht="21.95" hidden="false" customHeight="true" outlineLevel="0" collapsed="false">
      <c r="A438" s="10"/>
      <c r="B438" s="11"/>
      <c r="C438" s="30" t="s">
        <v>792</v>
      </c>
      <c r="D438" s="60" t="s">
        <v>793</v>
      </c>
      <c r="E438" s="14"/>
      <c r="F438" s="14"/>
      <c r="G438" s="21"/>
    </row>
    <row r="439" customFormat="false" ht="21.95" hidden="false" customHeight="true" outlineLevel="0" collapsed="false">
      <c r="A439" s="10"/>
      <c r="B439" s="11"/>
      <c r="C439" s="30" t="s">
        <v>794</v>
      </c>
      <c r="D439" s="60" t="s">
        <v>795</v>
      </c>
      <c r="E439" s="14"/>
      <c r="F439" s="14"/>
      <c r="G439" s="21"/>
    </row>
    <row r="440" customFormat="false" ht="21.95" hidden="false" customHeight="true" outlineLevel="0" collapsed="false">
      <c r="A440" s="10" t="n">
        <v>110</v>
      </c>
      <c r="B440" s="11" t="s">
        <v>796</v>
      </c>
      <c r="C440" s="59" t="s">
        <v>797</v>
      </c>
      <c r="D440" s="60" t="s">
        <v>138</v>
      </c>
      <c r="E440" s="14" t="s">
        <v>798</v>
      </c>
      <c r="F440" s="14" t="n">
        <v>40</v>
      </c>
      <c r="G440" s="21"/>
    </row>
    <row r="441" customFormat="false" ht="21.95" hidden="false" customHeight="true" outlineLevel="0" collapsed="false">
      <c r="A441" s="10"/>
      <c r="B441" s="11"/>
      <c r="C441" s="59" t="s">
        <v>799</v>
      </c>
      <c r="D441" s="60" t="s">
        <v>141</v>
      </c>
      <c r="E441" s="14"/>
      <c r="F441" s="14"/>
      <c r="G441" s="21"/>
    </row>
    <row r="442" customFormat="false" ht="21.95" hidden="false" customHeight="true" outlineLevel="0" collapsed="false">
      <c r="A442" s="10"/>
      <c r="B442" s="11"/>
      <c r="C442" s="59" t="s">
        <v>800</v>
      </c>
      <c r="D442" s="60" t="s">
        <v>143</v>
      </c>
      <c r="E442" s="14"/>
      <c r="F442" s="14"/>
      <c r="G442" s="21"/>
    </row>
    <row r="443" customFormat="false" ht="21.95" hidden="false" customHeight="true" outlineLevel="0" collapsed="false">
      <c r="A443" s="10"/>
      <c r="B443" s="11"/>
      <c r="C443" s="59" t="s">
        <v>801</v>
      </c>
      <c r="D443" s="60" t="s">
        <v>145</v>
      </c>
      <c r="E443" s="14"/>
      <c r="F443" s="14"/>
      <c r="G443" s="21"/>
    </row>
    <row r="444" customFormat="false" ht="21.95" hidden="false" customHeight="true" outlineLevel="0" collapsed="false">
      <c r="A444" s="10" t="n">
        <v>111</v>
      </c>
      <c r="B444" s="11" t="s">
        <v>802</v>
      </c>
      <c r="C444" s="30" t="s">
        <v>803</v>
      </c>
      <c r="D444" s="60" t="s">
        <v>804</v>
      </c>
      <c r="E444" s="42" t="s">
        <v>805</v>
      </c>
      <c r="F444" s="42" t="n">
        <v>40</v>
      </c>
      <c r="G444" s="21"/>
    </row>
    <row r="445" customFormat="false" ht="21.95" hidden="false" customHeight="true" outlineLevel="0" collapsed="false">
      <c r="A445" s="10"/>
      <c r="B445" s="11"/>
      <c r="C445" s="30" t="s">
        <v>806</v>
      </c>
      <c r="D445" s="60" t="s">
        <v>807</v>
      </c>
      <c r="E445" s="42"/>
      <c r="F445" s="42"/>
      <c r="G445" s="21"/>
    </row>
    <row r="446" customFormat="false" ht="21.95" hidden="false" customHeight="true" outlineLevel="0" collapsed="false">
      <c r="A446" s="10"/>
      <c r="B446" s="11"/>
      <c r="C446" s="30" t="s">
        <v>808</v>
      </c>
      <c r="D446" s="60" t="s">
        <v>809</v>
      </c>
      <c r="E446" s="42"/>
      <c r="F446" s="42"/>
      <c r="G446" s="21"/>
    </row>
    <row r="447" customFormat="false" ht="21.95" hidden="false" customHeight="true" outlineLevel="0" collapsed="false">
      <c r="A447" s="10"/>
      <c r="B447" s="11"/>
      <c r="C447" s="30" t="s">
        <v>810</v>
      </c>
      <c r="D447" s="60" t="s">
        <v>811</v>
      </c>
      <c r="E447" s="42"/>
      <c r="F447" s="42"/>
      <c r="G447" s="21"/>
    </row>
    <row r="448" customFormat="false" ht="21.95" hidden="false" customHeight="true" outlineLevel="0" collapsed="false">
      <c r="A448" s="10" t="n">
        <v>112</v>
      </c>
      <c r="B448" s="39" t="s">
        <v>812</v>
      </c>
      <c r="C448" s="59" t="s">
        <v>813</v>
      </c>
      <c r="D448" s="60" t="s">
        <v>814</v>
      </c>
      <c r="E448" s="14" t="s">
        <v>815</v>
      </c>
      <c r="F448" s="42" t="n">
        <v>40</v>
      </c>
      <c r="G448" s="21"/>
    </row>
    <row r="449" customFormat="false" ht="21.95" hidden="false" customHeight="true" outlineLevel="0" collapsed="false">
      <c r="A449" s="10"/>
      <c r="B449" s="39"/>
      <c r="C449" s="59" t="s">
        <v>816</v>
      </c>
      <c r="D449" s="60" t="s">
        <v>817</v>
      </c>
      <c r="E449" s="14"/>
      <c r="F449" s="14"/>
      <c r="G449" s="21"/>
    </row>
    <row r="450" customFormat="false" ht="21.95" hidden="false" customHeight="true" outlineLevel="0" collapsed="false">
      <c r="A450" s="10"/>
      <c r="B450" s="39"/>
      <c r="C450" s="59" t="s">
        <v>818</v>
      </c>
      <c r="D450" s="60" t="s">
        <v>819</v>
      </c>
      <c r="E450" s="14"/>
      <c r="F450" s="14"/>
      <c r="G450" s="21"/>
    </row>
    <row r="451" customFormat="false" ht="21.95" hidden="false" customHeight="true" outlineLevel="0" collapsed="false">
      <c r="A451" s="10"/>
      <c r="B451" s="39"/>
      <c r="C451" s="59" t="s">
        <v>820</v>
      </c>
      <c r="D451" s="60" t="s">
        <v>821</v>
      </c>
      <c r="E451" s="14"/>
      <c r="F451" s="14"/>
      <c r="G451" s="21"/>
    </row>
    <row r="452" customFormat="false" ht="21.95" hidden="false" customHeight="true" outlineLevel="0" collapsed="false">
      <c r="A452" s="10" t="n">
        <v>113</v>
      </c>
      <c r="B452" s="11" t="s">
        <v>822</v>
      </c>
      <c r="C452" s="28" t="s">
        <v>823</v>
      </c>
      <c r="D452" s="61" t="s">
        <v>824</v>
      </c>
      <c r="E452" s="62" t="s">
        <v>825</v>
      </c>
      <c r="F452" s="42" t="n">
        <v>40</v>
      </c>
      <c r="G452" s="21"/>
    </row>
    <row r="453" customFormat="false" ht="21.95" hidden="false" customHeight="true" outlineLevel="0" collapsed="false">
      <c r="A453" s="10"/>
      <c r="B453" s="11"/>
      <c r="C453" s="28" t="s">
        <v>826</v>
      </c>
      <c r="D453" s="61" t="s">
        <v>827</v>
      </c>
      <c r="E453" s="62"/>
      <c r="F453" s="42"/>
      <c r="G453" s="21"/>
    </row>
    <row r="454" customFormat="false" ht="21.95" hidden="false" customHeight="true" outlineLevel="0" collapsed="false">
      <c r="A454" s="10"/>
      <c r="B454" s="11"/>
      <c r="C454" s="28" t="s">
        <v>828</v>
      </c>
      <c r="D454" s="61" t="s">
        <v>829</v>
      </c>
      <c r="E454" s="62"/>
      <c r="F454" s="42"/>
      <c r="G454" s="21"/>
    </row>
    <row r="455" customFormat="false" ht="21.95" hidden="false" customHeight="true" outlineLevel="0" collapsed="false">
      <c r="A455" s="10"/>
      <c r="B455" s="11"/>
      <c r="C455" s="28" t="s">
        <v>830</v>
      </c>
      <c r="D455" s="61" t="s">
        <v>831</v>
      </c>
      <c r="E455" s="62"/>
      <c r="F455" s="42"/>
      <c r="G455" s="21"/>
    </row>
    <row r="456" customFormat="false" ht="21.95" hidden="false" customHeight="true" outlineLevel="0" collapsed="false">
      <c r="A456" s="10" t="n">
        <v>114</v>
      </c>
      <c r="B456" s="11" t="s">
        <v>832</v>
      </c>
      <c r="C456" s="28" t="s">
        <v>833</v>
      </c>
      <c r="D456" s="63" t="s">
        <v>834</v>
      </c>
      <c r="E456" s="62" t="s">
        <v>835</v>
      </c>
      <c r="F456" s="42" t="n">
        <v>40</v>
      </c>
      <c r="G456" s="21"/>
    </row>
    <row r="457" customFormat="false" ht="21.95" hidden="false" customHeight="true" outlineLevel="0" collapsed="false">
      <c r="A457" s="10"/>
      <c r="B457" s="11"/>
      <c r="C457" s="28" t="s">
        <v>836</v>
      </c>
      <c r="D457" s="63" t="s">
        <v>837</v>
      </c>
      <c r="E457" s="62"/>
      <c r="F457" s="42"/>
      <c r="G457" s="21"/>
    </row>
    <row r="458" customFormat="false" ht="21.95" hidden="false" customHeight="true" outlineLevel="0" collapsed="false">
      <c r="A458" s="10"/>
      <c r="B458" s="11"/>
      <c r="C458" s="28" t="s">
        <v>838</v>
      </c>
      <c r="D458" s="63" t="s">
        <v>839</v>
      </c>
      <c r="E458" s="62"/>
      <c r="F458" s="42"/>
      <c r="G458" s="21"/>
    </row>
    <row r="459" customFormat="false" ht="21.95" hidden="false" customHeight="true" outlineLevel="0" collapsed="false">
      <c r="A459" s="10"/>
      <c r="B459" s="11"/>
      <c r="C459" s="28" t="s">
        <v>840</v>
      </c>
      <c r="D459" s="63" t="s">
        <v>841</v>
      </c>
      <c r="E459" s="62"/>
      <c r="F459" s="42"/>
      <c r="G459" s="21"/>
    </row>
    <row r="460" customFormat="false" ht="21.95" hidden="false" customHeight="true" outlineLevel="0" collapsed="false">
      <c r="A460" s="10" t="n">
        <v>115</v>
      </c>
      <c r="B460" s="11" t="s">
        <v>842</v>
      </c>
      <c r="C460" s="28" t="s">
        <v>843</v>
      </c>
      <c r="D460" s="61" t="s">
        <v>844</v>
      </c>
      <c r="E460" s="62" t="s">
        <v>845</v>
      </c>
      <c r="F460" s="42" t="n">
        <v>40</v>
      </c>
      <c r="G460" s="21"/>
    </row>
    <row r="461" customFormat="false" ht="21.95" hidden="false" customHeight="true" outlineLevel="0" collapsed="false">
      <c r="A461" s="10"/>
      <c r="B461" s="11"/>
      <c r="C461" s="28" t="s">
        <v>846</v>
      </c>
      <c r="D461" s="61" t="s">
        <v>847</v>
      </c>
      <c r="E461" s="62"/>
      <c r="F461" s="42"/>
      <c r="G461" s="21"/>
    </row>
    <row r="462" customFormat="false" ht="21.95" hidden="false" customHeight="true" outlineLevel="0" collapsed="false">
      <c r="A462" s="10"/>
      <c r="B462" s="11"/>
      <c r="C462" s="28" t="s">
        <v>848</v>
      </c>
      <c r="D462" s="61" t="s">
        <v>849</v>
      </c>
      <c r="E462" s="62"/>
      <c r="F462" s="42"/>
      <c r="G462" s="21"/>
    </row>
    <row r="463" customFormat="false" ht="21.95" hidden="false" customHeight="true" outlineLevel="0" collapsed="false">
      <c r="A463" s="10"/>
      <c r="B463" s="11"/>
      <c r="C463" s="28" t="s">
        <v>850</v>
      </c>
      <c r="D463" s="61" t="s">
        <v>851</v>
      </c>
      <c r="E463" s="62"/>
      <c r="F463" s="42"/>
      <c r="G463" s="21"/>
    </row>
    <row r="464" customFormat="false" ht="21.95" hidden="false" customHeight="true" outlineLevel="0" collapsed="false">
      <c r="A464" s="10" t="n">
        <v>116</v>
      </c>
      <c r="B464" s="33" t="s">
        <v>852</v>
      </c>
      <c r="C464" s="30" t="s">
        <v>853</v>
      </c>
      <c r="D464" s="64" t="s">
        <v>834</v>
      </c>
      <c r="E464" s="34" t="s">
        <v>854</v>
      </c>
      <c r="F464" s="34" t="n">
        <v>40</v>
      </c>
      <c r="G464" s="21"/>
    </row>
    <row r="465" customFormat="false" ht="21.95" hidden="false" customHeight="true" outlineLevel="0" collapsed="false">
      <c r="A465" s="10"/>
      <c r="B465" s="33"/>
      <c r="C465" s="30" t="s">
        <v>855</v>
      </c>
      <c r="D465" s="64" t="s">
        <v>837</v>
      </c>
      <c r="E465" s="34"/>
      <c r="F465" s="34"/>
      <c r="G465" s="21"/>
    </row>
    <row r="466" customFormat="false" ht="21.95" hidden="false" customHeight="true" outlineLevel="0" collapsed="false">
      <c r="A466" s="10"/>
      <c r="B466" s="33"/>
      <c r="C466" s="30" t="s">
        <v>856</v>
      </c>
      <c r="D466" s="64" t="s">
        <v>839</v>
      </c>
      <c r="E466" s="34"/>
      <c r="F466" s="34"/>
      <c r="G466" s="21"/>
    </row>
    <row r="467" customFormat="false" ht="21.95" hidden="false" customHeight="true" outlineLevel="0" collapsed="false">
      <c r="A467" s="10"/>
      <c r="B467" s="33"/>
      <c r="C467" s="30" t="s">
        <v>857</v>
      </c>
      <c r="D467" s="64" t="s">
        <v>841</v>
      </c>
      <c r="E467" s="34"/>
      <c r="F467" s="34"/>
      <c r="G467" s="21"/>
    </row>
    <row r="468" customFormat="false" ht="21.95" hidden="false" customHeight="true" outlineLevel="0" collapsed="false">
      <c r="A468" s="10" t="n">
        <v>117</v>
      </c>
      <c r="B468" s="33" t="s">
        <v>858</v>
      </c>
      <c r="C468" s="65" t="s">
        <v>859</v>
      </c>
      <c r="D468" s="64" t="s">
        <v>860</v>
      </c>
      <c r="E468" s="34" t="s">
        <v>861</v>
      </c>
      <c r="F468" s="64" t="n">
        <v>40</v>
      </c>
      <c r="G468" s="21"/>
    </row>
    <row r="469" customFormat="false" ht="21.95" hidden="false" customHeight="true" outlineLevel="0" collapsed="false">
      <c r="A469" s="10"/>
      <c r="B469" s="33"/>
      <c r="C469" s="65" t="s">
        <v>862</v>
      </c>
      <c r="D469" s="64" t="s">
        <v>863</v>
      </c>
      <c r="E469" s="34"/>
      <c r="F469" s="64"/>
      <c r="G469" s="21"/>
    </row>
    <row r="470" customFormat="false" ht="21.95" hidden="false" customHeight="true" outlineLevel="0" collapsed="false">
      <c r="A470" s="10"/>
      <c r="B470" s="33"/>
      <c r="C470" s="65" t="s">
        <v>864</v>
      </c>
      <c r="D470" s="64" t="s">
        <v>865</v>
      </c>
      <c r="E470" s="34"/>
      <c r="F470" s="64"/>
      <c r="G470" s="21"/>
    </row>
    <row r="471" customFormat="false" ht="21.95" hidden="false" customHeight="true" outlineLevel="0" collapsed="false">
      <c r="A471" s="10"/>
      <c r="B471" s="33"/>
      <c r="C471" s="65" t="s">
        <v>866</v>
      </c>
      <c r="D471" s="64" t="s">
        <v>867</v>
      </c>
      <c r="E471" s="34"/>
      <c r="F471" s="64"/>
      <c r="G471" s="21"/>
    </row>
    <row r="472" customFormat="false" ht="21.95" hidden="false" customHeight="true" outlineLevel="0" collapsed="false">
      <c r="A472" s="10" t="n">
        <v>118</v>
      </c>
      <c r="B472" s="33" t="s">
        <v>868</v>
      </c>
      <c r="C472" s="30" t="s">
        <v>869</v>
      </c>
      <c r="D472" s="64" t="s">
        <v>396</v>
      </c>
      <c r="E472" s="34" t="s">
        <v>870</v>
      </c>
      <c r="F472" s="64" t="n">
        <v>40</v>
      </c>
      <c r="G472" s="21"/>
    </row>
    <row r="473" customFormat="false" ht="21.95" hidden="false" customHeight="true" outlineLevel="0" collapsed="false">
      <c r="A473" s="10"/>
      <c r="B473" s="33"/>
      <c r="C473" s="65" t="s">
        <v>871</v>
      </c>
      <c r="D473" s="64" t="s">
        <v>399</v>
      </c>
      <c r="E473" s="34"/>
      <c r="F473" s="64"/>
      <c r="G473" s="21"/>
    </row>
    <row r="474" customFormat="false" ht="21.95" hidden="false" customHeight="true" outlineLevel="0" collapsed="false">
      <c r="A474" s="10"/>
      <c r="B474" s="33"/>
      <c r="C474" s="65" t="s">
        <v>872</v>
      </c>
      <c r="D474" s="64" t="s">
        <v>401</v>
      </c>
      <c r="E474" s="34"/>
      <c r="F474" s="64"/>
      <c r="G474" s="21"/>
    </row>
    <row r="475" customFormat="false" ht="21.95" hidden="false" customHeight="true" outlineLevel="0" collapsed="false">
      <c r="A475" s="10"/>
      <c r="B475" s="33"/>
      <c r="C475" s="30" t="s">
        <v>873</v>
      </c>
      <c r="D475" s="64" t="s">
        <v>403</v>
      </c>
      <c r="E475" s="34"/>
      <c r="F475" s="64"/>
      <c r="G475" s="21"/>
    </row>
    <row r="476" customFormat="false" ht="21.95" hidden="false" customHeight="true" outlineLevel="0" collapsed="false">
      <c r="A476" s="10" t="n">
        <v>119</v>
      </c>
      <c r="B476" s="33" t="s">
        <v>874</v>
      </c>
      <c r="C476" s="30" t="s">
        <v>875</v>
      </c>
      <c r="D476" s="64" t="s">
        <v>876</v>
      </c>
      <c r="E476" s="34" t="s">
        <v>877</v>
      </c>
      <c r="F476" s="64" t="n">
        <v>40</v>
      </c>
      <c r="G476" s="21"/>
    </row>
    <row r="477" customFormat="false" ht="21.95" hidden="false" customHeight="true" outlineLevel="0" collapsed="false">
      <c r="A477" s="10"/>
      <c r="B477" s="33"/>
      <c r="C477" s="65" t="s">
        <v>878</v>
      </c>
      <c r="D477" s="64" t="s">
        <v>879</v>
      </c>
      <c r="E477" s="34"/>
      <c r="F477" s="64"/>
      <c r="G477" s="21"/>
    </row>
    <row r="478" customFormat="false" ht="21.95" hidden="false" customHeight="true" outlineLevel="0" collapsed="false">
      <c r="A478" s="10"/>
      <c r="B478" s="33"/>
      <c r="C478" s="65" t="s">
        <v>880</v>
      </c>
      <c r="D478" s="64" t="s">
        <v>881</v>
      </c>
      <c r="E478" s="34"/>
      <c r="F478" s="64"/>
      <c r="G478" s="21"/>
    </row>
    <row r="479" customFormat="false" ht="21.95" hidden="false" customHeight="true" outlineLevel="0" collapsed="false">
      <c r="A479" s="10"/>
      <c r="B479" s="33"/>
      <c r="C479" s="65" t="s">
        <v>882</v>
      </c>
      <c r="D479" s="64" t="s">
        <v>883</v>
      </c>
      <c r="E479" s="34"/>
      <c r="F479" s="64"/>
      <c r="G479" s="21"/>
    </row>
    <row r="480" customFormat="false" ht="21.95" hidden="false" customHeight="true" outlineLevel="0" collapsed="false">
      <c r="A480" s="10" t="n">
        <v>120</v>
      </c>
      <c r="B480" s="33" t="s">
        <v>884</v>
      </c>
      <c r="C480" s="65" t="s">
        <v>885</v>
      </c>
      <c r="D480" s="64" t="s">
        <v>886</v>
      </c>
      <c r="E480" s="66" t="s">
        <v>887</v>
      </c>
      <c r="F480" s="66" t="n">
        <v>40</v>
      </c>
      <c r="G480" s="21"/>
    </row>
    <row r="481" customFormat="false" ht="21.95" hidden="false" customHeight="true" outlineLevel="0" collapsed="false">
      <c r="A481" s="10"/>
      <c r="B481" s="33"/>
      <c r="C481" s="65" t="s">
        <v>888</v>
      </c>
      <c r="D481" s="64" t="s">
        <v>889</v>
      </c>
      <c r="E481" s="66"/>
      <c r="F481" s="66"/>
      <c r="G481" s="21"/>
    </row>
    <row r="482" customFormat="false" ht="21.95" hidden="false" customHeight="true" outlineLevel="0" collapsed="false">
      <c r="A482" s="10"/>
      <c r="B482" s="33"/>
      <c r="C482" s="65" t="s">
        <v>890</v>
      </c>
      <c r="D482" s="64" t="s">
        <v>891</v>
      </c>
      <c r="E482" s="66"/>
      <c r="F482" s="66"/>
      <c r="G482" s="21"/>
    </row>
    <row r="483" customFormat="false" ht="21.95" hidden="false" customHeight="true" outlineLevel="0" collapsed="false">
      <c r="A483" s="10"/>
      <c r="B483" s="33"/>
      <c r="C483" s="65" t="s">
        <v>892</v>
      </c>
      <c r="D483" s="64" t="s">
        <v>893</v>
      </c>
      <c r="E483" s="66"/>
      <c r="F483" s="66"/>
      <c r="G483" s="21"/>
    </row>
    <row r="484" customFormat="false" ht="21.95" hidden="false" customHeight="true" outlineLevel="0" collapsed="false">
      <c r="A484" s="10" t="n">
        <v>121</v>
      </c>
      <c r="B484" s="33" t="s">
        <v>894</v>
      </c>
      <c r="C484" s="65" t="s">
        <v>895</v>
      </c>
      <c r="D484" s="64" t="s">
        <v>896</v>
      </c>
      <c r="E484" s="66" t="s">
        <v>897</v>
      </c>
      <c r="F484" s="66" t="n">
        <v>40</v>
      </c>
      <c r="G484" s="21"/>
    </row>
    <row r="485" customFormat="false" ht="21.95" hidden="false" customHeight="true" outlineLevel="0" collapsed="false">
      <c r="A485" s="10"/>
      <c r="B485" s="33"/>
      <c r="C485" s="65" t="s">
        <v>898</v>
      </c>
      <c r="D485" s="64" t="s">
        <v>899</v>
      </c>
      <c r="E485" s="66"/>
      <c r="F485" s="66"/>
      <c r="G485" s="21"/>
    </row>
    <row r="486" customFormat="false" ht="21.95" hidden="false" customHeight="true" outlineLevel="0" collapsed="false">
      <c r="A486" s="10"/>
      <c r="B486" s="33"/>
      <c r="C486" s="65" t="s">
        <v>900</v>
      </c>
      <c r="D486" s="64" t="s">
        <v>901</v>
      </c>
      <c r="E486" s="66"/>
      <c r="F486" s="66"/>
      <c r="G486" s="21"/>
    </row>
    <row r="487" customFormat="false" ht="21.95" hidden="false" customHeight="true" outlineLevel="0" collapsed="false">
      <c r="A487" s="10"/>
      <c r="B487" s="33"/>
      <c r="C487" s="65" t="s">
        <v>902</v>
      </c>
      <c r="D487" s="64" t="s">
        <v>903</v>
      </c>
      <c r="E487" s="66"/>
      <c r="F487" s="66"/>
      <c r="G487" s="21"/>
    </row>
    <row r="488" customFormat="false" ht="21.95" hidden="false" customHeight="true" outlineLevel="0" collapsed="false">
      <c r="A488" s="10" t="n">
        <v>122</v>
      </c>
      <c r="B488" s="33" t="s">
        <v>904</v>
      </c>
      <c r="C488" s="65" t="s">
        <v>905</v>
      </c>
      <c r="D488" s="67" t="s">
        <v>30</v>
      </c>
      <c r="E488" s="66" t="s">
        <v>906</v>
      </c>
      <c r="F488" s="66" t="n">
        <v>40</v>
      </c>
      <c r="G488" s="21"/>
    </row>
    <row r="489" customFormat="false" ht="21.95" hidden="false" customHeight="true" outlineLevel="0" collapsed="false">
      <c r="A489" s="10"/>
      <c r="B489" s="33"/>
      <c r="C489" s="65" t="s">
        <v>907</v>
      </c>
      <c r="D489" s="67" t="s">
        <v>33</v>
      </c>
      <c r="E489" s="66"/>
      <c r="F489" s="66"/>
      <c r="G489" s="21"/>
    </row>
    <row r="490" customFormat="false" ht="21.95" hidden="false" customHeight="true" outlineLevel="0" collapsed="false">
      <c r="A490" s="10"/>
      <c r="B490" s="33"/>
      <c r="C490" s="65" t="s">
        <v>908</v>
      </c>
      <c r="D490" s="67" t="s">
        <v>35</v>
      </c>
      <c r="E490" s="66"/>
      <c r="F490" s="66"/>
      <c r="G490" s="21"/>
    </row>
    <row r="491" customFormat="false" ht="21.95" hidden="false" customHeight="true" outlineLevel="0" collapsed="false">
      <c r="A491" s="10"/>
      <c r="B491" s="33"/>
      <c r="C491" s="65" t="s">
        <v>909</v>
      </c>
      <c r="D491" s="67" t="s">
        <v>37</v>
      </c>
      <c r="E491" s="66"/>
      <c r="F491" s="66"/>
      <c r="G491" s="21"/>
    </row>
    <row r="492" customFormat="false" ht="21.95" hidden="false" customHeight="true" outlineLevel="0" collapsed="false">
      <c r="A492" s="10" t="n">
        <v>123</v>
      </c>
      <c r="B492" s="33" t="s">
        <v>910</v>
      </c>
      <c r="C492" s="65" t="s">
        <v>911</v>
      </c>
      <c r="D492" s="67" t="s">
        <v>376</v>
      </c>
      <c r="E492" s="66" t="s">
        <v>912</v>
      </c>
      <c r="F492" s="66" t="n">
        <v>40</v>
      </c>
      <c r="G492" s="21"/>
    </row>
    <row r="493" customFormat="false" ht="21.95" hidden="false" customHeight="true" outlineLevel="0" collapsed="false">
      <c r="A493" s="10"/>
      <c r="B493" s="33"/>
      <c r="C493" s="65" t="s">
        <v>913</v>
      </c>
      <c r="D493" s="67" t="s">
        <v>379</v>
      </c>
      <c r="E493" s="66"/>
      <c r="F493" s="66"/>
      <c r="G493" s="21"/>
    </row>
    <row r="494" customFormat="false" ht="21.95" hidden="false" customHeight="true" outlineLevel="0" collapsed="false">
      <c r="A494" s="10"/>
      <c r="B494" s="33"/>
      <c r="C494" s="65" t="s">
        <v>914</v>
      </c>
      <c r="D494" s="67" t="s">
        <v>381</v>
      </c>
      <c r="E494" s="66"/>
      <c r="F494" s="66"/>
      <c r="G494" s="21"/>
    </row>
    <row r="495" customFormat="false" ht="21.95" hidden="false" customHeight="true" outlineLevel="0" collapsed="false">
      <c r="A495" s="10"/>
      <c r="B495" s="33"/>
      <c r="C495" s="65" t="s">
        <v>915</v>
      </c>
      <c r="D495" s="67" t="s">
        <v>504</v>
      </c>
      <c r="E495" s="66"/>
      <c r="F495" s="66"/>
      <c r="G495" s="21"/>
    </row>
    <row r="496" customFormat="false" ht="27.95" hidden="false" customHeight="true" outlineLevel="0" collapsed="false">
      <c r="A496" s="21"/>
      <c r="B496" s="68"/>
      <c r="C496" s="69"/>
      <c r="D496" s="70"/>
      <c r="E496" s="21"/>
      <c r="F496" s="21"/>
      <c r="G496" s="21"/>
    </row>
    <row r="497" customFormat="false" ht="27.95" hidden="false" customHeight="true" outlineLevel="0" collapsed="false">
      <c r="A497" s="21"/>
      <c r="B497" s="68"/>
      <c r="C497" s="69"/>
      <c r="D497" s="70"/>
      <c r="E497" s="21"/>
      <c r="F497" s="21"/>
      <c r="G497" s="21"/>
    </row>
    <row r="498" customFormat="false" ht="27.95" hidden="false" customHeight="true" outlineLevel="0" collapsed="false">
      <c r="A498" s="21"/>
      <c r="B498" s="68"/>
      <c r="C498" s="69"/>
      <c r="D498" s="70"/>
      <c r="E498" s="21"/>
      <c r="F498" s="21"/>
      <c r="G498" s="21"/>
    </row>
    <row r="499" customFormat="false" ht="27.95" hidden="false" customHeight="true" outlineLevel="0" collapsed="false">
      <c r="A499" s="21"/>
      <c r="B499" s="68"/>
      <c r="C499" s="69"/>
      <c r="D499" s="70"/>
      <c r="E499" s="21"/>
      <c r="F499" s="21"/>
      <c r="G499" s="21"/>
    </row>
    <row r="500" customFormat="false" ht="27.95" hidden="false" customHeight="true" outlineLevel="0" collapsed="false">
      <c r="A500" s="21"/>
      <c r="B500" s="68"/>
      <c r="C500" s="69"/>
      <c r="D500" s="70"/>
      <c r="E500" s="21"/>
      <c r="F500" s="21"/>
      <c r="G500" s="21"/>
    </row>
    <row r="501" customFormat="false" ht="27.95" hidden="false" customHeight="true" outlineLevel="0" collapsed="false">
      <c r="A501" s="21"/>
      <c r="B501" s="68"/>
      <c r="C501" s="69"/>
      <c r="D501" s="70"/>
      <c r="E501" s="21"/>
      <c r="F501" s="21"/>
      <c r="G501" s="21"/>
    </row>
    <row r="502" customFormat="false" ht="27.95" hidden="false" customHeight="true" outlineLevel="0" collapsed="false">
      <c r="A502" s="21"/>
      <c r="B502" s="68"/>
      <c r="C502" s="69"/>
      <c r="D502" s="70"/>
      <c r="E502" s="21"/>
      <c r="F502" s="21"/>
      <c r="G502" s="21"/>
    </row>
    <row r="503" customFormat="false" ht="27.95" hidden="false" customHeight="true" outlineLevel="0" collapsed="false">
      <c r="A503" s="21"/>
      <c r="B503" s="68"/>
      <c r="C503" s="69"/>
      <c r="D503" s="70"/>
      <c r="E503" s="21"/>
      <c r="F503" s="21"/>
      <c r="G503" s="21"/>
    </row>
    <row r="504" customFormat="false" ht="27.95" hidden="false" customHeight="true" outlineLevel="0" collapsed="false">
      <c r="A504" s="21"/>
      <c r="B504" s="68"/>
      <c r="C504" s="69"/>
      <c r="D504" s="70"/>
      <c r="E504" s="21"/>
      <c r="F504" s="21"/>
      <c r="G504" s="21"/>
    </row>
    <row r="505" customFormat="false" ht="27.95" hidden="false" customHeight="true" outlineLevel="0" collapsed="false">
      <c r="A505" s="21"/>
      <c r="B505" s="68"/>
      <c r="C505" s="69"/>
      <c r="D505" s="70"/>
      <c r="E505" s="21"/>
      <c r="F505" s="21"/>
      <c r="G505" s="21"/>
    </row>
    <row r="506" customFormat="false" ht="27.95" hidden="false" customHeight="true" outlineLevel="0" collapsed="false">
      <c r="A506" s="21"/>
      <c r="B506" s="68"/>
      <c r="C506" s="69"/>
      <c r="D506" s="70"/>
      <c r="E506" s="21"/>
      <c r="F506" s="21"/>
      <c r="G506" s="21"/>
    </row>
    <row r="507" customFormat="false" ht="27.95" hidden="false" customHeight="true" outlineLevel="0" collapsed="false">
      <c r="A507" s="21"/>
      <c r="B507" s="68"/>
      <c r="C507" s="69"/>
      <c r="D507" s="70"/>
      <c r="E507" s="21"/>
      <c r="F507" s="21"/>
      <c r="G507" s="21"/>
    </row>
    <row r="508" customFormat="false" ht="27.95" hidden="false" customHeight="true" outlineLevel="0" collapsed="false">
      <c r="A508" s="21"/>
      <c r="B508" s="68"/>
      <c r="C508" s="69"/>
      <c r="D508" s="70"/>
      <c r="E508" s="21"/>
      <c r="F508" s="21"/>
      <c r="G508" s="21"/>
    </row>
    <row r="509" customFormat="false" ht="27.95" hidden="false" customHeight="true" outlineLevel="0" collapsed="false">
      <c r="A509" s="21"/>
      <c r="B509" s="68"/>
      <c r="C509" s="69"/>
      <c r="D509" s="70"/>
      <c r="E509" s="21"/>
      <c r="F509" s="21"/>
      <c r="G509" s="21"/>
    </row>
    <row r="510" customFormat="false" ht="27.95" hidden="false" customHeight="true" outlineLevel="0" collapsed="false">
      <c r="A510" s="21"/>
      <c r="B510" s="68"/>
      <c r="C510" s="69"/>
      <c r="D510" s="70"/>
      <c r="E510" s="21"/>
      <c r="F510" s="21"/>
      <c r="G510" s="21"/>
    </row>
    <row r="511" customFormat="false" ht="27.95" hidden="false" customHeight="true" outlineLevel="0" collapsed="false">
      <c r="A511" s="21"/>
      <c r="B511" s="68"/>
      <c r="C511" s="69"/>
      <c r="D511" s="70"/>
      <c r="E511" s="21"/>
      <c r="F511" s="21"/>
      <c r="G511" s="21"/>
    </row>
    <row r="512" customFormat="false" ht="27.95" hidden="false" customHeight="true" outlineLevel="0" collapsed="false">
      <c r="A512" s="21"/>
      <c r="B512" s="68"/>
      <c r="C512" s="69"/>
      <c r="D512" s="70"/>
      <c r="E512" s="21"/>
      <c r="F512" s="21"/>
      <c r="G512" s="21"/>
    </row>
    <row r="513" customFormat="false" ht="27.95" hidden="false" customHeight="true" outlineLevel="0" collapsed="false">
      <c r="A513" s="21"/>
      <c r="B513" s="68"/>
      <c r="C513" s="69"/>
      <c r="D513" s="70"/>
      <c r="E513" s="21"/>
      <c r="F513" s="21"/>
      <c r="G513" s="21"/>
    </row>
    <row r="514" customFormat="false" ht="27.95" hidden="false" customHeight="true" outlineLevel="0" collapsed="false">
      <c r="A514" s="21"/>
      <c r="B514" s="68"/>
      <c r="C514" s="69"/>
      <c r="D514" s="70"/>
      <c r="E514" s="21"/>
      <c r="F514" s="21"/>
      <c r="G514" s="21"/>
    </row>
    <row r="515" customFormat="false" ht="27.95" hidden="false" customHeight="true" outlineLevel="0" collapsed="false">
      <c r="A515" s="21"/>
      <c r="B515" s="68"/>
      <c r="C515" s="69"/>
      <c r="D515" s="70"/>
      <c r="E515" s="21"/>
      <c r="F515" s="21"/>
      <c r="G515" s="21"/>
    </row>
    <row r="516" customFormat="false" ht="27.95" hidden="false" customHeight="true" outlineLevel="0" collapsed="false">
      <c r="A516" s="21"/>
      <c r="B516" s="68"/>
      <c r="C516" s="69"/>
      <c r="D516" s="70"/>
      <c r="E516" s="21"/>
      <c r="F516" s="21"/>
      <c r="G516" s="21"/>
    </row>
    <row r="517" customFormat="false" ht="27.95" hidden="false" customHeight="true" outlineLevel="0" collapsed="false">
      <c r="A517" s="21"/>
      <c r="B517" s="68"/>
      <c r="C517" s="69"/>
      <c r="D517" s="70"/>
      <c r="E517" s="21"/>
      <c r="F517" s="21"/>
      <c r="G517" s="21"/>
    </row>
    <row r="518" customFormat="false" ht="27.95" hidden="false" customHeight="true" outlineLevel="0" collapsed="false">
      <c r="A518" s="21"/>
      <c r="B518" s="68"/>
      <c r="C518" s="69"/>
      <c r="D518" s="70"/>
      <c r="E518" s="21"/>
      <c r="F518" s="21"/>
      <c r="G518" s="21"/>
    </row>
    <row r="519" customFormat="false" ht="27.95" hidden="false" customHeight="true" outlineLevel="0" collapsed="false">
      <c r="A519" s="21"/>
      <c r="B519" s="68"/>
      <c r="C519" s="69"/>
      <c r="D519" s="70"/>
      <c r="E519" s="21"/>
      <c r="F519" s="21"/>
      <c r="G519" s="21"/>
    </row>
    <row r="520" customFormat="false" ht="27.95" hidden="false" customHeight="true" outlineLevel="0" collapsed="false">
      <c r="A520" s="21"/>
      <c r="B520" s="68"/>
      <c r="C520" s="69"/>
      <c r="D520" s="70"/>
      <c r="E520" s="21"/>
      <c r="F520" s="21"/>
      <c r="G520" s="21"/>
    </row>
    <row r="521" customFormat="false" ht="27.95" hidden="false" customHeight="true" outlineLevel="0" collapsed="false">
      <c r="A521" s="21"/>
      <c r="B521" s="68"/>
      <c r="C521" s="69"/>
      <c r="D521" s="70"/>
      <c r="E521" s="21"/>
      <c r="F521" s="21"/>
      <c r="G521" s="21"/>
    </row>
    <row r="522" customFormat="false" ht="27.95" hidden="false" customHeight="true" outlineLevel="0" collapsed="false">
      <c r="A522" s="21"/>
      <c r="B522" s="68"/>
      <c r="C522" s="69"/>
      <c r="D522" s="70"/>
      <c r="E522" s="21"/>
      <c r="F522" s="21"/>
      <c r="G522" s="21"/>
    </row>
    <row r="523" customFormat="false" ht="27.95" hidden="false" customHeight="true" outlineLevel="0" collapsed="false">
      <c r="A523" s="21"/>
      <c r="B523" s="68"/>
      <c r="C523" s="69"/>
      <c r="D523" s="70"/>
      <c r="E523" s="21"/>
      <c r="F523" s="21"/>
      <c r="G523" s="21"/>
    </row>
    <row r="524" customFormat="false" ht="27.95" hidden="false" customHeight="true" outlineLevel="0" collapsed="false">
      <c r="A524" s="21"/>
      <c r="B524" s="68"/>
      <c r="C524" s="69"/>
      <c r="D524" s="70"/>
      <c r="E524" s="21"/>
      <c r="F524" s="21"/>
      <c r="G524" s="21"/>
    </row>
    <row r="525" customFormat="false" ht="27.95" hidden="false" customHeight="true" outlineLevel="0" collapsed="false">
      <c r="A525" s="21"/>
      <c r="B525" s="68"/>
      <c r="C525" s="69"/>
      <c r="D525" s="70"/>
      <c r="E525" s="21"/>
      <c r="F525" s="21"/>
      <c r="G525" s="21"/>
    </row>
    <row r="526" customFormat="false" ht="27.95" hidden="false" customHeight="true" outlineLevel="0" collapsed="false">
      <c r="A526" s="21"/>
      <c r="B526" s="68"/>
      <c r="C526" s="69"/>
      <c r="D526" s="70"/>
      <c r="E526" s="21"/>
      <c r="F526" s="21"/>
      <c r="G526" s="21"/>
    </row>
    <row r="527" customFormat="false" ht="27.95" hidden="false" customHeight="true" outlineLevel="0" collapsed="false">
      <c r="A527" s="21"/>
      <c r="B527" s="68"/>
      <c r="C527" s="69"/>
      <c r="D527" s="70"/>
      <c r="E527" s="21"/>
      <c r="F527" s="21"/>
      <c r="G527" s="21"/>
    </row>
    <row r="528" customFormat="false" ht="27.95" hidden="false" customHeight="true" outlineLevel="0" collapsed="false">
      <c r="A528" s="21"/>
      <c r="B528" s="68"/>
      <c r="C528" s="69"/>
      <c r="D528" s="70"/>
      <c r="E528" s="21"/>
      <c r="F528" s="21"/>
      <c r="G528" s="21"/>
    </row>
    <row r="529" customFormat="false" ht="27.95" hidden="false" customHeight="true" outlineLevel="0" collapsed="false">
      <c r="A529" s="21"/>
      <c r="B529" s="68"/>
      <c r="C529" s="69"/>
      <c r="D529" s="70"/>
      <c r="E529" s="21"/>
      <c r="F529" s="21"/>
      <c r="G529" s="21"/>
    </row>
    <row r="530" customFormat="false" ht="27.95" hidden="false" customHeight="true" outlineLevel="0" collapsed="false">
      <c r="A530" s="21"/>
      <c r="B530" s="68"/>
      <c r="C530" s="69"/>
      <c r="D530" s="70"/>
      <c r="E530" s="21"/>
      <c r="F530" s="21"/>
      <c r="G530" s="21"/>
    </row>
    <row r="531" customFormat="false" ht="27.95" hidden="false" customHeight="true" outlineLevel="0" collapsed="false">
      <c r="A531" s="21"/>
      <c r="B531" s="68"/>
      <c r="C531" s="69"/>
      <c r="D531" s="70"/>
      <c r="E531" s="21"/>
      <c r="F531" s="21"/>
      <c r="G531" s="21"/>
    </row>
    <row r="532" customFormat="false" ht="27.95" hidden="false" customHeight="true" outlineLevel="0" collapsed="false">
      <c r="A532" s="21"/>
      <c r="B532" s="68"/>
      <c r="C532" s="69"/>
      <c r="D532" s="70"/>
      <c r="E532" s="21"/>
      <c r="F532" s="21"/>
      <c r="G532" s="21"/>
    </row>
  </sheetData>
  <mergeCells count="493">
    <mergeCell ref="A1:F1"/>
    <mergeCell ref="A2:F2"/>
    <mergeCell ref="A4:A7"/>
    <mergeCell ref="B4:B7"/>
    <mergeCell ref="E4:E7"/>
    <mergeCell ref="F4:F7"/>
    <mergeCell ref="A8:A11"/>
    <mergeCell ref="B8:B11"/>
    <mergeCell ref="E8:E11"/>
    <mergeCell ref="F8:F11"/>
    <mergeCell ref="A12:A15"/>
    <mergeCell ref="B12:B15"/>
    <mergeCell ref="E12:E15"/>
    <mergeCell ref="F12:F15"/>
    <mergeCell ref="A16:A19"/>
    <mergeCell ref="B16:B19"/>
    <mergeCell ref="E16:E19"/>
    <mergeCell ref="F16:F19"/>
    <mergeCell ref="A20:A23"/>
    <mergeCell ref="B20:B23"/>
    <mergeCell ref="E20:E23"/>
    <mergeCell ref="F20:F23"/>
    <mergeCell ref="A24:A27"/>
    <mergeCell ref="B24:B27"/>
    <mergeCell ref="E24:E27"/>
    <mergeCell ref="F24:F27"/>
    <mergeCell ref="A28:A31"/>
    <mergeCell ref="B28:B31"/>
    <mergeCell ref="E28:E31"/>
    <mergeCell ref="F28:F31"/>
    <mergeCell ref="A32:A35"/>
    <mergeCell ref="B32:B35"/>
    <mergeCell ref="E32:E35"/>
    <mergeCell ref="F32:F35"/>
    <mergeCell ref="A36:A39"/>
    <mergeCell ref="B36:B39"/>
    <mergeCell ref="E36:E39"/>
    <mergeCell ref="F36:F39"/>
    <mergeCell ref="A40:A43"/>
    <mergeCell ref="B40:B43"/>
    <mergeCell ref="E40:E43"/>
    <mergeCell ref="F40:F43"/>
    <mergeCell ref="A44:A47"/>
    <mergeCell ref="B44:B47"/>
    <mergeCell ref="E44:E47"/>
    <mergeCell ref="F44:F47"/>
    <mergeCell ref="A48:A51"/>
    <mergeCell ref="B48:B51"/>
    <mergeCell ref="E48:E51"/>
    <mergeCell ref="F48:F51"/>
    <mergeCell ref="A52:A55"/>
    <mergeCell ref="B52:B55"/>
    <mergeCell ref="E52:E55"/>
    <mergeCell ref="F52:F55"/>
    <mergeCell ref="A56:A59"/>
    <mergeCell ref="B56:B59"/>
    <mergeCell ref="E56:E59"/>
    <mergeCell ref="F56:F59"/>
    <mergeCell ref="A60:A63"/>
    <mergeCell ref="B60:B63"/>
    <mergeCell ref="E60:E63"/>
    <mergeCell ref="F60:F63"/>
    <mergeCell ref="A64:A67"/>
    <mergeCell ref="B64:B67"/>
    <mergeCell ref="E64:E67"/>
    <mergeCell ref="F64:F67"/>
    <mergeCell ref="A68:A71"/>
    <mergeCell ref="B68:B71"/>
    <mergeCell ref="E68:E71"/>
    <mergeCell ref="F68:F71"/>
    <mergeCell ref="A72:A75"/>
    <mergeCell ref="B72:B75"/>
    <mergeCell ref="E72:E75"/>
    <mergeCell ref="F72:F75"/>
    <mergeCell ref="A76:A79"/>
    <mergeCell ref="B76:B79"/>
    <mergeCell ref="E76:E79"/>
    <mergeCell ref="F76:F79"/>
    <mergeCell ref="A80:A83"/>
    <mergeCell ref="B80:B83"/>
    <mergeCell ref="E80:E83"/>
    <mergeCell ref="F80:F83"/>
    <mergeCell ref="A84:A87"/>
    <mergeCell ref="B84:B87"/>
    <mergeCell ref="E84:E87"/>
    <mergeCell ref="F84:F87"/>
    <mergeCell ref="A88:A91"/>
    <mergeCell ref="B88:B91"/>
    <mergeCell ref="E88:E91"/>
    <mergeCell ref="F88:F91"/>
    <mergeCell ref="A92:A95"/>
    <mergeCell ref="B92:B95"/>
    <mergeCell ref="E92:E95"/>
    <mergeCell ref="F92:F95"/>
    <mergeCell ref="A96:A99"/>
    <mergeCell ref="B96:B99"/>
    <mergeCell ref="E96:E99"/>
    <mergeCell ref="F96:F99"/>
    <mergeCell ref="A100:A103"/>
    <mergeCell ref="B100:B103"/>
    <mergeCell ref="E100:E103"/>
    <mergeCell ref="F100:F103"/>
    <mergeCell ref="A104:A107"/>
    <mergeCell ref="B104:B107"/>
    <mergeCell ref="E104:E107"/>
    <mergeCell ref="F104:F107"/>
    <mergeCell ref="A108:A111"/>
    <mergeCell ref="B108:B111"/>
    <mergeCell ref="E108:E111"/>
    <mergeCell ref="F108:F111"/>
    <mergeCell ref="A112:A115"/>
    <mergeCell ref="B112:B115"/>
    <mergeCell ref="E112:E115"/>
    <mergeCell ref="F112:F115"/>
    <mergeCell ref="A116:A119"/>
    <mergeCell ref="B116:B119"/>
    <mergeCell ref="E116:E119"/>
    <mergeCell ref="F116:F119"/>
    <mergeCell ref="A120:A123"/>
    <mergeCell ref="B120:B123"/>
    <mergeCell ref="E120:E123"/>
    <mergeCell ref="F120:F123"/>
    <mergeCell ref="A124:A127"/>
    <mergeCell ref="B124:B127"/>
    <mergeCell ref="E124:E127"/>
    <mergeCell ref="F124:F127"/>
    <mergeCell ref="A128:A131"/>
    <mergeCell ref="B128:B131"/>
    <mergeCell ref="E128:E131"/>
    <mergeCell ref="F128:F131"/>
    <mergeCell ref="A132:A135"/>
    <mergeCell ref="B132:B135"/>
    <mergeCell ref="E132:E135"/>
    <mergeCell ref="F132:F135"/>
    <mergeCell ref="A136:A139"/>
    <mergeCell ref="B136:B139"/>
    <mergeCell ref="E136:E139"/>
    <mergeCell ref="F136:F139"/>
    <mergeCell ref="A140:A143"/>
    <mergeCell ref="B140:B143"/>
    <mergeCell ref="E140:E143"/>
    <mergeCell ref="F140:F143"/>
    <mergeCell ref="A144:A147"/>
    <mergeCell ref="B144:B147"/>
    <mergeCell ref="E144:E147"/>
    <mergeCell ref="F144:F147"/>
    <mergeCell ref="A148:A151"/>
    <mergeCell ref="B148:B151"/>
    <mergeCell ref="E148:E151"/>
    <mergeCell ref="F148:F151"/>
    <mergeCell ref="A152:A155"/>
    <mergeCell ref="B152:B155"/>
    <mergeCell ref="E152:E155"/>
    <mergeCell ref="F152:F155"/>
    <mergeCell ref="A156:A159"/>
    <mergeCell ref="B156:B159"/>
    <mergeCell ref="E156:E159"/>
    <mergeCell ref="F156:F159"/>
    <mergeCell ref="A160:A163"/>
    <mergeCell ref="B160:B163"/>
    <mergeCell ref="E160:E163"/>
    <mergeCell ref="F160:F163"/>
    <mergeCell ref="A164:A167"/>
    <mergeCell ref="B164:B167"/>
    <mergeCell ref="E164:E167"/>
    <mergeCell ref="F164:F167"/>
    <mergeCell ref="A168:A171"/>
    <mergeCell ref="B168:B171"/>
    <mergeCell ref="E168:E171"/>
    <mergeCell ref="F168:F171"/>
    <mergeCell ref="A172:A175"/>
    <mergeCell ref="B172:B175"/>
    <mergeCell ref="E172:E175"/>
    <mergeCell ref="F172:F175"/>
    <mergeCell ref="A176:A179"/>
    <mergeCell ref="B176:B179"/>
    <mergeCell ref="E176:E179"/>
    <mergeCell ref="F176:F179"/>
    <mergeCell ref="A180:A183"/>
    <mergeCell ref="B180:B183"/>
    <mergeCell ref="E180:E183"/>
    <mergeCell ref="F180:F183"/>
    <mergeCell ref="A184:A187"/>
    <mergeCell ref="B184:B187"/>
    <mergeCell ref="E184:E187"/>
    <mergeCell ref="F184:F187"/>
    <mergeCell ref="A188:A191"/>
    <mergeCell ref="B188:B191"/>
    <mergeCell ref="E188:E191"/>
    <mergeCell ref="F188:F191"/>
    <mergeCell ref="A192:A195"/>
    <mergeCell ref="B192:B195"/>
    <mergeCell ref="E192:E195"/>
    <mergeCell ref="F192:F195"/>
    <mergeCell ref="A196:A199"/>
    <mergeCell ref="B196:B199"/>
    <mergeCell ref="E196:E199"/>
    <mergeCell ref="F196:F199"/>
    <mergeCell ref="A200:A203"/>
    <mergeCell ref="B200:B203"/>
    <mergeCell ref="E200:E203"/>
    <mergeCell ref="F200:F203"/>
    <mergeCell ref="A204:A207"/>
    <mergeCell ref="B204:B207"/>
    <mergeCell ref="E204:E207"/>
    <mergeCell ref="F204:F207"/>
    <mergeCell ref="A208:A211"/>
    <mergeCell ref="B208:B211"/>
    <mergeCell ref="E208:E211"/>
    <mergeCell ref="F208:F211"/>
    <mergeCell ref="A212:A215"/>
    <mergeCell ref="B212:B215"/>
    <mergeCell ref="E212:E215"/>
    <mergeCell ref="F212:F215"/>
    <mergeCell ref="A216:A219"/>
    <mergeCell ref="B216:B219"/>
    <mergeCell ref="E216:E219"/>
    <mergeCell ref="F216:F219"/>
    <mergeCell ref="A220:A223"/>
    <mergeCell ref="B220:B223"/>
    <mergeCell ref="E220:E223"/>
    <mergeCell ref="F220:F223"/>
    <mergeCell ref="A224:A227"/>
    <mergeCell ref="B224:B227"/>
    <mergeCell ref="E224:E227"/>
    <mergeCell ref="F224:F227"/>
    <mergeCell ref="A228:A231"/>
    <mergeCell ref="B228:B231"/>
    <mergeCell ref="E228:E231"/>
    <mergeCell ref="F228:F231"/>
    <mergeCell ref="A232:A235"/>
    <mergeCell ref="B232:B235"/>
    <mergeCell ref="E232:E235"/>
    <mergeCell ref="F232:F235"/>
    <mergeCell ref="A236:A239"/>
    <mergeCell ref="B236:B239"/>
    <mergeCell ref="E236:E239"/>
    <mergeCell ref="F236:F239"/>
    <mergeCell ref="A240:A243"/>
    <mergeCell ref="B240:B243"/>
    <mergeCell ref="E240:E243"/>
    <mergeCell ref="F240:F243"/>
    <mergeCell ref="A244:A247"/>
    <mergeCell ref="B244:B247"/>
    <mergeCell ref="E244:E247"/>
    <mergeCell ref="F244:F247"/>
    <mergeCell ref="A248:A251"/>
    <mergeCell ref="B248:B251"/>
    <mergeCell ref="E248:E251"/>
    <mergeCell ref="F248:F251"/>
    <mergeCell ref="A252:A255"/>
    <mergeCell ref="B252:B255"/>
    <mergeCell ref="E252:E255"/>
    <mergeCell ref="F252:F255"/>
    <mergeCell ref="A256:A259"/>
    <mergeCell ref="B256:B259"/>
    <mergeCell ref="E256:E259"/>
    <mergeCell ref="F256:F259"/>
    <mergeCell ref="A260:A263"/>
    <mergeCell ref="B260:B263"/>
    <mergeCell ref="E260:E263"/>
    <mergeCell ref="F260:F263"/>
    <mergeCell ref="A264:A267"/>
    <mergeCell ref="B264:B267"/>
    <mergeCell ref="E264:E267"/>
    <mergeCell ref="F264:F267"/>
    <mergeCell ref="A268:A271"/>
    <mergeCell ref="B268:B271"/>
    <mergeCell ref="E268:E271"/>
    <mergeCell ref="F268:F271"/>
    <mergeCell ref="A272:A275"/>
    <mergeCell ref="B272:B275"/>
    <mergeCell ref="E272:E275"/>
    <mergeCell ref="F272:F275"/>
    <mergeCell ref="A276:A279"/>
    <mergeCell ref="B276:B279"/>
    <mergeCell ref="E276:E279"/>
    <mergeCell ref="F276:F279"/>
    <mergeCell ref="A280:A283"/>
    <mergeCell ref="B280:B283"/>
    <mergeCell ref="E280:E283"/>
    <mergeCell ref="F280:F283"/>
    <mergeCell ref="A284:A287"/>
    <mergeCell ref="B284:B287"/>
    <mergeCell ref="E284:E287"/>
    <mergeCell ref="F284:F287"/>
    <mergeCell ref="A288:A291"/>
    <mergeCell ref="B288:B291"/>
    <mergeCell ref="E288:E291"/>
    <mergeCell ref="F288:F291"/>
    <mergeCell ref="A292:A295"/>
    <mergeCell ref="B292:B295"/>
    <mergeCell ref="E292:E295"/>
    <mergeCell ref="F292:F295"/>
    <mergeCell ref="A296:A299"/>
    <mergeCell ref="B296:B299"/>
    <mergeCell ref="E296:E299"/>
    <mergeCell ref="F296:F299"/>
    <mergeCell ref="A300:A303"/>
    <mergeCell ref="B300:B303"/>
    <mergeCell ref="E300:E303"/>
    <mergeCell ref="F300:F303"/>
    <mergeCell ref="A304:A307"/>
    <mergeCell ref="B304:B307"/>
    <mergeCell ref="E304:E307"/>
    <mergeCell ref="F304:F307"/>
    <mergeCell ref="A308:A311"/>
    <mergeCell ref="B308:B311"/>
    <mergeCell ref="E308:E311"/>
    <mergeCell ref="F308:F311"/>
    <mergeCell ref="A312:A315"/>
    <mergeCell ref="B312:B315"/>
    <mergeCell ref="E312:E315"/>
    <mergeCell ref="F312:F315"/>
    <mergeCell ref="A316:A319"/>
    <mergeCell ref="B316:B319"/>
    <mergeCell ref="E316:E319"/>
    <mergeCell ref="F316:F319"/>
    <mergeCell ref="A320:A323"/>
    <mergeCell ref="B320:B323"/>
    <mergeCell ref="E320:E323"/>
    <mergeCell ref="F320:F323"/>
    <mergeCell ref="A324:A327"/>
    <mergeCell ref="B324:B327"/>
    <mergeCell ref="F324:F327"/>
    <mergeCell ref="A328:A331"/>
    <mergeCell ref="B328:B331"/>
    <mergeCell ref="E328:E331"/>
    <mergeCell ref="F328:F331"/>
    <mergeCell ref="A332:A335"/>
    <mergeCell ref="B332:B335"/>
    <mergeCell ref="E332:E335"/>
    <mergeCell ref="F332:F335"/>
    <mergeCell ref="A336:A339"/>
    <mergeCell ref="B336:B339"/>
    <mergeCell ref="E336:E339"/>
    <mergeCell ref="F336:F339"/>
    <mergeCell ref="A340:A343"/>
    <mergeCell ref="B340:B343"/>
    <mergeCell ref="E340:E343"/>
    <mergeCell ref="F340:F343"/>
    <mergeCell ref="A344:A347"/>
    <mergeCell ref="B344:B347"/>
    <mergeCell ref="E344:E347"/>
    <mergeCell ref="F344:F347"/>
    <mergeCell ref="A348:A351"/>
    <mergeCell ref="B348:B351"/>
    <mergeCell ref="E348:E351"/>
    <mergeCell ref="F348:F351"/>
    <mergeCell ref="A352:A355"/>
    <mergeCell ref="B352:B355"/>
    <mergeCell ref="E352:E355"/>
    <mergeCell ref="F352:F355"/>
    <mergeCell ref="A356:A359"/>
    <mergeCell ref="B356:B359"/>
    <mergeCell ref="E356:E359"/>
    <mergeCell ref="F356:F359"/>
    <mergeCell ref="A360:A363"/>
    <mergeCell ref="B360:B363"/>
    <mergeCell ref="E360:E363"/>
    <mergeCell ref="F360:F363"/>
    <mergeCell ref="A364:A367"/>
    <mergeCell ref="B364:B367"/>
    <mergeCell ref="E364:E367"/>
    <mergeCell ref="F364:F367"/>
    <mergeCell ref="A368:A371"/>
    <mergeCell ref="B368:B371"/>
    <mergeCell ref="E368:E371"/>
    <mergeCell ref="F368:F371"/>
    <mergeCell ref="A372:A375"/>
    <mergeCell ref="B372:B375"/>
    <mergeCell ref="E372:E375"/>
    <mergeCell ref="F372:F375"/>
    <mergeCell ref="A376:A379"/>
    <mergeCell ref="B376:B379"/>
    <mergeCell ref="E376:E379"/>
    <mergeCell ref="F376:F379"/>
    <mergeCell ref="A380:A383"/>
    <mergeCell ref="B380:B383"/>
    <mergeCell ref="E380:E383"/>
    <mergeCell ref="F380:F383"/>
    <mergeCell ref="A384:A387"/>
    <mergeCell ref="B384:B387"/>
    <mergeCell ref="E384:E387"/>
    <mergeCell ref="F384:F387"/>
    <mergeCell ref="A388:A391"/>
    <mergeCell ref="B388:B391"/>
    <mergeCell ref="E388:E391"/>
    <mergeCell ref="F388:F391"/>
    <mergeCell ref="A392:A395"/>
    <mergeCell ref="B392:B395"/>
    <mergeCell ref="E392:E395"/>
    <mergeCell ref="F392:F395"/>
    <mergeCell ref="A396:A399"/>
    <mergeCell ref="B396:B399"/>
    <mergeCell ref="E396:E399"/>
    <mergeCell ref="F396:F399"/>
    <mergeCell ref="A400:A403"/>
    <mergeCell ref="B400:B403"/>
    <mergeCell ref="E400:E403"/>
    <mergeCell ref="F400:F403"/>
    <mergeCell ref="A404:A407"/>
    <mergeCell ref="B404:B407"/>
    <mergeCell ref="E404:E407"/>
    <mergeCell ref="F404:F407"/>
    <mergeCell ref="A408:A411"/>
    <mergeCell ref="B408:B411"/>
    <mergeCell ref="E408:E411"/>
    <mergeCell ref="F408:F411"/>
    <mergeCell ref="A412:A415"/>
    <mergeCell ref="B412:B415"/>
    <mergeCell ref="E412:E415"/>
    <mergeCell ref="F412:F415"/>
    <mergeCell ref="A416:A419"/>
    <mergeCell ref="B416:B419"/>
    <mergeCell ref="E416:E419"/>
    <mergeCell ref="F416:F419"/>
    <mergeCell ref="A420:A423"/>
    <mergeCell ref="B420:B423"/>
    <mergeCell ref="E420:E423"/>
    <mergeCell ref="F420:F423"/>
    <mergeCell ref="A424:A427"/>
    <mergeCell ref="B424:B427"/>
    <mergeCell ref="E424:E427"/>
    <mergeCell ref="F424:F427"/>
    <mergeCell ref="A428:A431"/>
    <mergeCell ref="B428:B431"/>
    <mergeCell ref="E428:E431"/>
    <mergeCell ref="F428:F431"/>
    <mergeCell ref="A432:A435"/>
    <mergeCell ref="B432:B435"/>
    <mergeCell ref="E432:E435"/>
    <mergeCell ref="F432:F435"/>
    <mergeCell ref="A436:A439"/>
    <mergeCell ref="B436:B439"/>
    <mergeCell ref="E436:E439"/>
    <mergeCell ref="F436:F439"/>
    <mergeCell ref="A440:A443"/>
    <mergeCell ref="B440:B443"/>
    <mergeCell ref="E440:E443"/>
    <mergeCell ref="F440:F443"/>
    <mergeCell ref="A444:A447"/>
    <mergeCell ref="B444:B447"/>
    <mergeCell ref="E444:E447"/>
    <mergeCell ref="F444:F447"/>
    <mergeCell ref="A448:A451"/>
    <mergeCell ref="B448:B451"/>
    <mergeCell ref="E448:E451"/>
    <mergeCell ref="F448:F451"/>
    <mergeCell ref="A452:A455"/>
    <mergeCell ref="B452:B455"/>
    <mergeCell ref="E452:E455"/>
    <mergeCell ref="F452:F455"/>
    <mergeCell ref="A456:A459"/>
    <mergeCell ref="B456:B459"/>
    <mergeCell ref="E456:E459"/>
    <mergeCell ref="F456:F459"/>
    <mergeCell ref="A460:A463"/>
    <mergeCell ref="B460:B463"/>
    <mergeCell ref="E460:E463"/>
    <mergeCell ref="F460:F463"/>
    <mergeCell ref="A464:A467"/>
    <mergeCell ref="B464:B467"/>
    <mergeCell ref="E464:E467"/>
    <mergeCell ref="F464:F467"/>
    <mergeCell ref="A468:A471"/>
    <mergeCell ref="B468:B471"/>
    <mergeCell ref="E468:E471"/>
    <mergeCell ref="F468:F471"/>
    <mergeCell ref="A472:A475"/>
    <mergeCell ref="B472:B475"/>
    <mergeCell ref="E472:E475"/>
    <mergeCell ref="F472:F475"/>
    <mergeCell ref="A476:A479"/>
    <mergeCell ref="B476:B479"/>
    <mergeCell ref="E476:E479"/>
    <mergeCell ref="F476:F479"/>
    <mergeCell ref="A480:A483"/>
    <mergeCell ref="B480:B483"/>
    <mergeCell ref="E480:E483"/>
    <mergeCell ref="F480:F483"/>
    <mergeCell ref="A484:A487"/>
    <mergeCell ref="B484:B487"/>
    <mergeCell ref="E484:E487"/>
    <mergeCell ref="F484:F487"/>
    <mergeCell ref="A488:A491"/>
    <mergeCell ref="B488:B491"/>
    <mergeCell ref="E488:E491"/>
    <mergeCell ref="F488:F491"/>
    <mergeCell ref="A492:A495"/>
    <mergeCell ref="B492:B495"/>
    <mergeCell ref="E492:E495"/>
    <mergeCell ref="F492:F495"/>
  </mergeCells>
  <conditionalFormatting sqref="E368">
    <cfRule type="expression" priority="2" aboveAverage="0" equalAverage="0" bottom="0" percent="0" rank="0" text="" dxfId="0">
      <formula>AND(COUNTIF($E$368,E368)+COUNTIF($E$404,E368)+COUNTIF($E$396,E368)+COUNTIF($E$388,E368)+COUNTIF($E$384,E368)+COUNTIF($E$376,E368)+COUNTIF($E$372,E368)+COUNTIF($E$408,E368)&gt;1,NOT(ISBLANK(E368)))</formula>
    </cfRule>
    <cfRule type="expression" priority="3" aboveAverage="0" equalAverage="0" bottom="0" percent="0" rank="0" text="" dxfId="1">
      <formula>AND(COUNTIF($E$368,E368)+COUNTIF($E$404,E368)+COUNTIF($E$396,E368)+COUNTIF($E$388,E368)+COUNTIF($E$384,E368)+COUNTIF($E$376,E368)+COUNTIF($E$372,E368)+COUNTIF($E$408,E368)&gt;1,NOT(ISBLANK(E368)))</formula>
    </cfRule>
    <cfRule type="expression" priority="4" aboveAverage="0" equalAverage="0" bottom="0" percent="0" rank="0" text="" dxfId="2">
      <formula>AND(COUNTIF($E$368,E368)+COUNTIF($E$404,E368)+COUNTIF($E$396,E368)+COUNTIF($E$388,E368)+COUNTIF($E$384,E368)+COUNTIF($E$376,E368)+COUNTIF($E$372,E368)+COUNTIF($E$408,E368)&gt;1,NOT(ISBLANK(E368)))</formula>
    </cfRule>
  </conditionalFormatting>
  <conditionalFormatting sqref="E372">
    <cfRule type="expression" priority="5" aboveAverage="0" equalAverage="0" bottom="0" percent="0" rank="0" text="" dxfId="3">
      <formula>AND(COUNTIF($E$372,E372)+COUNTIF($E$380,E372)&gt;1,NOT(ISBLANK(E372)))</formula>
    </cfRule>
    <cfRule type="expression" priority="6" aboveAverage="0" equalAverage="0" bottom="0" percent="0" rank="0" text="" dxfId="4">
      <formula>AND(COUNTIF($E$372,E372)+COUNTIF($E$380,E372)&gt;1,NOT(ISBLANK(E372)))</formula>
    </cfRule>
    <cfRule type="expression" priority="7" aboveAverage="0" equalAverage="0" bottom="0" percent="0" rank="0" text="" dxfId="5">
      <formula>AND(COUNTIF($E$372,E372)+COUNTIF($E$376,E372)&gt;1,NOT(ISBLANK(E372)))</formula>
    </cfRule>
  </conditionalFormatting>
  <conditionalFormatting sqref="E376">
    <cfRule type="expression" priority="8" aboveAverage="0" equalAverage="0" bottom="0" percent="0" rank="0" text="" dxfId="6">
      <formula>AND(COUNTIF($E$376,E376)+COUNTIF($E$396,E376)+COUNTIF($E$388,E376)+COUNTIF($E$384,E376)&gt;1,NOT(ISBLANK(E376)))</formula>
    </cfRule>
    <cfRule type="expression" priority="9" aboveAverage="0" equalAverage="0" bottom="0" percent="0" rank="0" text="" dxfId="7">
      <formula>AND(COUNTIF($E$376,E376)+COUNTIF($E$396,E376)+COUNTIF($E$388,E376)+COUNTIF($E$384,E376)&gt;1,NOT(ISBLANK(E376)))</formula>
    </cfRule>
    <cfRule type="expression" priority="10" aboveAverage="0" equalAverage="0" bottom="0" percent="0" rank="0" text="" dxfId="8">
      <formula>AND(COUNTIF($E$376,E376)+COUNTIF($E$380:$E$383,E376)&gt;1,NOT(ISBLANK(E376)))</formula>
    </cfRule>
  </conditionalFormatting>
  <conditionalFormatting sqref="E380">
    <cfRule type="expression" priority="11" aboveAverage="0" equalAverage="0" bottom="0" percent="0" rank="0" text="" dxfId="9">
      <formula>AND(COUNTIF($E$380,E380)+COUNTIF($E$392:$E$399,E380)+COUNTIF($E$404:$E$415,E380)&gt;1,NOT(ISBLANK(E380)))</formula>
    </cfRule>
    <cfRule type="expression" priority="12" aboveAverage="0" equalAverage="0" bottom="0" percent="0" rank="0" text="" dxfId="10">
      <formula>AND(COUNTIF($E$380,E380)+COUNTIF($E$392:$E$399,E380)+COUNTIF($E$404:$E$415,E380)&gt;1,NOT(ISBLANK(E380)))</formula>
    </cfRule>
    <cfRule type="expression" priority="13" aboveAverage="0" equalAverage="0" bottom="0" percent="0" rank="0" text="" dxfId="11">
      <formula>AND(COUNTIF($E$388,E380)+COUNTIF($E$380,E380)+COUNTIF($E$384,E380)&gt;1,NOT(ISBLANK(E380)))</formula>
    </cfRule>
  </conditionalFormatting>
  <conditionalFormatting sqref="E384">
    <cfRule type="expression" priority="14" aboveAverage="0" equalAverage="0" bottom="0" percent="0" rank="0" text="" dxfId="12">
      <formula>AND(COUNTIF($E$412,E384)+COUNTIF($E$404,E384)+COUNTIF($E$384,E384)+COUNTIF($E$396,E384)+COUNTIF($E$392,E384)+COUNTIF($E$408,E384)&gt;1,NOT(ISBLANK(E384)))</formula>
    </cfRule>
    <cfRule type="expression" priority="15" aboveAverage="0" equalAverage="0" bottom="0" percent="0" rank="0" text="" dxfId="13">
      <formula>AND(COUNTIF($E$412,E384)+COUNTIF($E$404,E384)+COUNTIF($E$384,E384)+COUNTIF($E$396,E384)+COUNTIF($E$392,E384)+COUNTIF($E$408,E384)&gt;1,NOT(ISBLANK(E384)))</formula>
    </cfRule>
    <cfRule type="expression" priority="16" aboveAverage="0" equalAverage="0" bottom="0" percent="0" rank="0" text="" dxfId="14">
      <formula>AND(COUNTIF($E$392,E384)+COUNTIF($E$384,E384)&gt;1,NOT(ISBLANK(E384)))</formula>
    </cfRule>
  </conditionalFormatting>
  <conditionalFormatting sqref="E388">
    <cfRule type="expression" priority="17" aboveAverage="0" equalAverage="0" bottom="0" percent="0" rank="0" text="" dxfId="15">
      <formula>AND(COUNTIF($E$412:$E$415,E388)+COUNTIF($E$388,E388)&gt;1,NOT(ISBLANK(E388)))</formula>
    </cfRule>
    <cfRule type="expression" priority="18" aboveAverage="0" equalAverage="0" bottom="0" percent="0" rank="0" text="" dxfId="16">
      <formula>AND(COUNTIF($E$412:$E$415,E388)+COUNTIF($E$388,E388)&gt;1,NOT(ISBLANK(E388)))</formula>
    </cfRule>
    <cfRule type="expression" priority="19" aboveAverage="0" equalAverage="0" bottom="0" percent="0" rank="0" text="" dxfId="17">
      <formula>AND(COUNTIF($E$412,E388)+COUNTIF($E$388,E388)&gt;1,NOT(ISBLANK(E388)))</formula>
    </cfRule>
  </conditionalFormatting>
  <conditionalFormatting sqref="E392">
    <cfRule type="expression" priority="20" aboveAverage="0" equalAverage="0" bottom="0" percent="0" rank="0" text="" dxfId="18">
      <formula>AND(COUNTIF($E$404,E392)+COUNTIF($E$396,E392)+COUNTIF($E$392,E392)+COUNTIF($E$412,E392)+COUNTIF($E$408,E392)&gt;1,NOT(ISBLANK(E392)))</formula>
    </cfRule>
    <cfRule type="expression" priority="21" aboveAverage="0" equalAverage="0" bottom="0" percent="0" rank="0" text="" dxfId="19">
      <formula>AND(COUNTIF($E$404,E392)+COUNTIF($E$396,E392)+COUNTIF($E$392,E392)+COUNTIF($E$412,E392)+COUNTIF($E$408,E392)&gt;1,NOT(ISBLANK(E392)))</formula>
    </cfRule>
    <cfRule type="expression" priority="22" aboveAverage="0" equalAverage="0" bottom="0" percent="0" rank="0" text="" dxfId="20">
      <formula>AND(COUNTIF($E$412:$E$415,E392)+COUNTIF($E$404,E392)+COUNTIF($E$396,E392)+COUNTIF($E$392,E392)+COUNTIF($E$408,E392)&gt;1,NOT(ISBLANK(E392)))</formula>
    </cfRule>
  </conditionalFormatting>
  <conditionalFormatting sqref="E396">
    <cfRule type="expression" priority="23" aboveAverage="0" equalAverage="0" bottom="0" percent="0" rank="0" text="" dxfId="21">
      <formula>AND(COUNTIF($E$396,E396)+COUNTIF($E$404:$E$411,E396)&gt;1,NOT(ISBLANK(E396)))</formula>
    </cfRule>
    <cfRule type="expression" priority="24" aboveAverage="0" equalAverage="0" bottom="0" percent="0" rank="0" text="" dxfId="22">
      <formula>AND(COUNTIF($E$396,E396)+COUNTIF($E$404:$E$411,E396)&gt;1,NOT(ISBLANK(E396)))</formula>
    </cfRule>
    <cfRule type="expression" priority="25" aboveAverage="0" equalAverage="0" bottom="0" percent="0" rank="0" text="" dxfId="23">
      <formula>AND(COUNTIF($E$412:$E$415,E396)+COUNTIF($E$396,E396)&gt;1,NOT(ISBLANK(E396)))</formula>
    </cfRule>
  </conditionalFormatting>
  <conditionalFormatting sqref="E400">
    <cfRule type="expression" priority="26" aboveAverage="0" equalAverage="0" bottom="0" percent="0" rank="0" text="" dxfId="24">
      <formula>AND(COUNTIF($E$400,E400)+COUNTIF($E$424,E400)+COUNTIF($E$428,E400)&gt;1,NOT(ISBLANK(E400)))</formula>
    </cfRule>
    <cfRule type="expression" priority="27" aboveAverage="0" equalAverage="0" bottom="0" percent="0" rank="0" text="" dxfId="25">
      <formula>AND(COUNTIF($E$400,E400)+COUNTIF($E$424,E400)+COUNTIF($E$428,E400)&gt;1,NOT(ISBLANK(E400)))</formula>
    </cfRule>
    <cfRule type="expression" priority="28" aboveAverage="0" equalAverage="0" bottom="0" percent="0" rank="0" text="" dxfId="26">
      <formula>AND(COUNTIF($E$400,E400)+COUNTIF($E$428,E400)&gt;1,NOT(ISBLANK(E400)))</formula>
    </cfRule>
  </conditionalFormatting>
  <conditionalFormatting sqref="E404">
    <cfRule type="expression" priority="29" aboveAverage="0" equalAverage="0" bottom="0" percent="0" rank="0" text="" dxfId="27">
      <formula>AND(COUNTIF($E$412,E404)+COUNTIF($E$404,E404)+COUNTIF($E$420,E404)+COUNTIF($E$408,E404)&gt;1,NOT(ISBLANK(E404)))</formula>
    </cfRule>
    <cfRule type="expression" priority="30" aboveAverage="0" equalAverage="0" bottom="0" percent="0" rank="0" text="" dxfId="28">
      <formula>AND(COUNTIF($E$412,E404)+COUNTIF($E$404,E404)+COUNTIF($E$420,E404)+COUNTIF($E$408,E404)&gt;1,NOT(ISBLANK(E404)))</formula>
    </cfRule>
    <cfRule type="expression" priority="31" aboveAverage="0" equalAverage="0" bottom="0" percent="0" rank="0" text="" dxfId="29">
      <formula>AND(COUNTIF($E$412,E404)+COUNTIF($E$404,E404)+COUNTIF($E$408,E404)&gt;1,NOT(ISBLANK(E404)))</formula>
    </cfRule>
  </conditionalFormatting>
  <conditionalFormatting sqref="E412">
    <cfRule type="expression" priority="32" aboveAverage="0" equalAverage="0" bottom="0" percent="0" rank="0" text="" dxfId="30">
      <formula>AND(COUNTIF($E$416,E412)+COUNTIF($E$420,E412)+COUNTIF($E$412,E412)&gt;1,NOT(ISBLANK(E412)))</formula>
    </cfRule>
    <cfRule type="expression" priority="33" aboveAverage="0" equalAverage="0" bottom="0" percent="0" rank="0" text="" dxfId="31">
      <formula>AND(COUNTIF($E$416,E412)+COUNTIF($E$420,E412)+COUNTIF($E$412,E412)&gt;1,NOT(ISBLANK(E412)))</formula>
    </cfRule>
    <cfRule type="expression" priority="34" aboveAverage="0" equalAverage="0" bottom="0" percent="0" rank="0" text="" dxfId="32">
      <formula>AND(COUNTIF($E$420,E412)+COUNTIF($E$412,E412)&gt;1,NOT(ISBLANK(E412)))</formula>
    </cfRule>
  </conditionalFormatting>
  <conditionalFormatting sqref="E416">
    <cfRule type="expression" priority="35" aboveAverage="0" equalAverage="0" bottom="0" percent="0" rank="0" text="" dxfId="33">
      <formula>AND(COUNTIF($E$416,E416)+COUNTIF($E$420:$E$423,E416)&gt;1,NOT(ISBLANK(E416)))</formula>
    </cfRule>
    <cfRule type="expression" priority="36" aboveAverage="0" equalAverage="0" bottom="0" percent="0" rank="0" text="" dxfId="34">
      <formula>AND(COUNTIF($E$416,E416)+COUNTIF($E$420:$E$423,E416)&gt;1,NOT(ISBLANK(E416)))</formula>
    </cfRule>
    <cfRule type="expression" priority="37" aboveAverage="0" equalAverage="0" bottom="0" percent="0" rank="0" text="" dxfId="35">
      <formula>AND(COUNTIF($E$424,E416)+COUNTIF($E$416,E416)&gt;1,NOT(ISBLANK(E416)))</formula>
    </cfRule>
  </conditionalFormatting>
  <conditionalFormatting sqref="E420">
    <cfRule type="expression" priority="38" aboveAverage="0" equalAverage="0" bottom="0" percent="0" rank="0" text="" dxfId="36">
      <formula>AND(COUNTIF($E$424,E420)+COUNTIF($E$428,E420)+COUNTIF($E$420,E420)&gt;1,NOT(ISBLANK(E420)))</formula>
    </cfRule>
    <cfRule type="expression" priority="39" aboveAverage="0" equalAverage="0" bottom="0" percent="0" rank="0" text="" dxfId="37">
      <formula>AND(COUNTIF($E$424,E420)+COUNTIF($E$428,E420)+COUNTIF($E$420,E420)&gt;1,NOT(ISBLANK(E420)))</formula>
    </cfRule>
    <cfRule type="expression" priority="40" aboveAverage="0" equalAverage="0" bottom="0" percent="0" rank="0" text="" dxfId="38">
      <formula>AND(COUNTIF($E$428,E420)+COUNTIF($E$420,E420)+COUNTIF($E$424,E420)&gt;1,NOT(ISBLANK(E420)))</formula>
    </cfRule>
  </conditionalFormatting>
  <conditionalFormatting sqref="E424">
    <cfRule type="expression" priority="41" aboveAverage="0" equalAverage="0" bottom="0" percent="0" rank="0" text="" dxfId="39">
      <formula>AND(COUNTIF($E$424,E424)+COUNTIF($E$428,E424)&gt;1,NOT(ISBLANK(E424)))</formula>
    </cfRule>
    <cfRule type="expression" priority="42" aboveAverage="0" equalAverage="0" bottom="0" percent="0" rank="0" text="" dxfId="40">
      <formula>AND(COUNTIF($E$424,E424)+COUNTIF($E$428,E424)&gt;1,NOT(ISBLANK(E424)))</formula>
    </cfRule>
    <cfRule type="expression" priority="43" aboveAverage="0" equalAverage="0" bottom="0" percent="0" rank="0" text="" dxfId="41">
      <formula>AND(COUNTIF($E$424,E424)+COUNTIF($E$428,E424)&gt;1,NOT(ISBLANK(E424)))</formula>
    </cfRule>
  </conditionalFormatting>
  <conditionalFormatting sqref="E428">
    <cfRule type="expression" priority="44" aboveAverage="0" equalAverage="0" bottom="0" percent="0" rank="0" text="" dxfId="42">
      <formula>AND(COUNTIF($E$424,E428)+COUNTIF($E$428,E428)&gt;1,NOT(ISBLANK(E428)))</formula>
    </cfRule>
    <cfRule type="expression" priority="45" aboveAverage="0" equalAverage="0" bottom="0" percent="0" rank="0" text="" dxfId="43">
      <formula>AND(COUNTIF($E$424,E428)+COUNTIF($E$428,E428)&gt;1,NOT(ISBLANK(E428)))</formula>
    </cfRule>
    <cfRule type="expression" priority="46" aboveAverage="0" equalAverage="0" bottom="0" percent="0" rank="0" text="" dxfId="44">
      <formula>AND(COUNTIF($E$424,E428)+COUNTIF($E$428,E428)&gt;1,NOT(ISBLANK(E428)))</formula>
    </cfRule>
  </conditionalFormatting>
  <conditionalFormatting sqref="E172:E183">
    <cfRule type="expression" priority="47" aboveAverage="0" equalAverage="0" bottom="0" percent="0" rank="0" text="" dxfId="45">
      <formula>AND(COUNTIF($E$172:$E$183,E172)&gt;1,NOT(ISBLANK(E172)))</formula>
    </cfRule>
  </conditionalFormatting>
  <conditionalFormatting sqref="E368:E431">
    <cfRule type="expression" priority="48" aboveAverage="0" equalAverage="0" bottom="0" percent="0" rank="0" text="" dxfId="46">
      <formula>AND(COUNTIF($E$368:$E$431,E368)&gt;1,NOT(ISBLANK(E368)))</formula>
    </cfRule>
    <cfRule type="expression" priority="49" aboveAverage="0" equalAverage="0" bottom="0" percent="0" rank="0" text="" dxfId="47">
      <formula>AND(COUNTIF($E$368:$E$431,E368)&gt;1,NOT(ISBLANK(E368)))</formula>
    </cfRule>
    <cfRule type="expression" priority="50" aboveAverage="0" equalAverage="0" bottom="0" percent="0" rank="0" text="" dxfId="48">
      <formula>AND(COUNTIF($E$368:$E$431,E368)&gt;1,NOT(ISBLANK(E368)))</formula>
    </cfRule>
  </conditionalFormatting>
  <conditionalFormatting sqref="E368:E371">
    <cfRule type="expression" priority="51" aboveAverage="0" equalAverage="0" bottom="0" percent="0" rank="0" text="" dxfId="49">
      <formula>AND(COUNTIF($E$428:$E$431,E368)+COUNTIF($E$384,E368)+COUNTIF($E$376:$E$379,E368)+COUNTIF($E$368:$E$371,E368)+COUNTIF($E$392:$E$416,E368)&gt;1,NOT(ISBLANK(E368)))</formula>
    </cfRule>
    <cfRule type="expression" priority="52" aboveAverage="0" equalAverage="0" bottom="0" percent="0" rank="0" text="" dxfId="50">
      <formula>AND(COUNTIF($E$428:$E$431,E368)+COUNTIF($E$384,E368)+COUNTIF($E$376:$E$379,E368)+COUNTIF($E$368:$E$371,E368)+COUNTIF($E$392:$E$416,E368)&gt;1,NOT(ISBLANK(E368)))</formula>
    </cfRule>
    <cfRule type="expression" priority="53" aboveAverage="0" equalAverage="0" bottom="0" percent="0" rank="0" text="" dxfId="51">
      <formula>AND(COUNTIF($E$400,E368)+COUNTIF($E$416,E368)+COUNTIF($E$376,E368)+COUNTIF($E$420,E368)+COUNTIF($E$428,E368)+COUNTIF($E$424,E368)+COUNTIF($E$380,E368)+COUNTIF($E$404,E368)+COUNTIF($E$412,E368)+COUNTIF($E$388,E368)+COUNTIF($E$384,E368)+COUNTIF($E$368:$E$371,E368)+COUNTIF($E$396,E368)+COUNTIF($E$392,E368)+COUNTIF($E$408,E368)&gt;1,NOT(ISBLANK(E368)))</formula>
    </cfRule>
  </conditionalFormatting>
  <conditionalFormatting sqref="E368:E375">
    <cfRule type="expression" priority="54" aboveAverage="0" equalAverage="0" bottom="0" percent="0" rank="0" text="" dxfId="52">
      <formula>AND(COUNTIF($E$368:$E$375,E368)&gt;1,NOT(ISBLANK(E368)))</formula>
    </cfRule>
    <cfRule type="expression" priority="55" aboveAverage="0" equalAverage="0" bottom="0" percent="0" rank="0" text="" dxfId="53">
      <formula>AND(COUNTIF($E$368:$E$375,E368)&gt;1,NOT(ISBLANK(E368)))</formula>
    </cfRule>
    <cfRule type="expression" priority="56" aboveAverage="0" equalAverage="0" bottom="0" percent="0" rank="0" text="" dxfId="54">
      <formula>AND(COUNTIF($E$368:$E$375,E368)&gt;1,NOT(ISBLANK(E368)))</formula>
    </cfRule>
  </conditionalFormatting>
  <conditionalFormatting sqref="E368:E379">
    <cfRule type="expression" priority="57" aboveAverage="0" equalAverage="0" bottom="0" percent="0" rank="0" text="" dxfId="55">
      <formula>AND(COUNTIF($E$388,E368)+COUNTIF($E$368:$E$379,E368)+COUNTIF($E$396:$E$431,E368)&gt;1,NOT(ISBLANK(E368)))</formula>
    </cfRule>
    <cfRule type="expression" priority="58" aboveAverage="0" equalAverage="0" bottom="0" percent="0" rank="0" text="" dxfId="56">
      <formula>AND(COUNTIF($E$388,E368)+COUNTIF($E$368:$E$379,E368)+COUNTIF($E$396:$E$431,E368)&gt;1,NOT(ISBLANK(E368)))</formula>
    </cfRule>
    <cfRule type="expression" priority="59" aboveAverage="0" equalAverage="0" bottom="0" percent="0" rank="0" text="" dxfId="57">
      <formula>AND(COUNTIF($E$404,E368)+COUNTIF($E$384:$E$391,E368)+COUNTIF($E$368:$E$379,E368)+COUNTIF($E$408,E368)&gt;1,NOT(ISBLANK(E368)))</formula>
    </cfRule>
  </conditionalFormatting>
  <conditionalFormatting sqref="E368:E383">
    <cfRule type="expression" priority="60" aboveAverage="0" equalAverage="0" bottom="0" percent="0" rank="0" text="" dxfId="58">
      <formula>AND(COUNTIF($E$368:$E$383,E368)&gt;1,NOT(ISBLANK(E368)))</formula>
    </cfRule>
    <cfRule type="expression" priority="61" aboveAverage="0" equalAverage="0" bottom="0" percent="0" rank="0" text="" dxfId="59">
      <formula>AND(COUNTIF($E$368:$E$383,E368)&gt;1,NOT(ISBLANK(E368)))</formula>
    </cfRule>
  </conditionalFormatting>
  <conditionalFormatting sqref="E372:E379">
    <cfRule type="expression" priority="62" aboveAverage="0" equalAverage="0" bottom="0" percent="0" rank="0" text="" dxfId="60">
      <formula>AND(COUNTIF($E$372:$E$379,E372)&gt;1,NOT(ISBLANK(E372)))</formula>
    </cfRule>
    <cfRule type="expression" priority="63" aboveAverage="0" equalAverage="0" bottom="0" percent="0" rank="0" text="" dxfId="61">
      <formula>AND(COUNTIF($E$372:$E$379,E372)&gt;1,NOT(ISBLANK(E372)))</formula>
    </cfRule>
    <cfRule type="expression" priority="64" aboveAverage="0" equalAverage="0" bottom="0" percent="0" rank="0" text="" dxfId="62">
      <formula>AND(COUNTIF($E$372:$E$379,E372)&gt;1,NOT(ISBLANK(E372)))</formula>
    </cfRule>
  </conditionalFormatting>
  <conditionalFormatting sqref="E372:E375">
    <cfRule type="expression" priority="65" aboveAverage="0" equalAverage="0" bottom="0" percent="0" rank="0" text="" dxfId="63">
      <formula>AND(COUNTIF($E$368,E372)+COUNTIF($E$372:$E$375,E372)&gt;1,NOT(ISBLANK(E372)))</formula>
    </cfRule>
    <cfRule type="expression" priority="66" aboveAverage="0" equalAverage="0" bottom="0" percent="0" rank="0" text="" dxfId="64">
      <formula>AND(COUNTIF($E$368,E372)+COUNTIF($E$372:$E$375,E372)&gt;1,NOT(ISBLANK(E372)))</formula>
    </cfRule>
    <cfRule type="expression" priority="67" aboveAverage="0" equalAverage="0" bottom="0" percent="0" rank="0" text="" dxfId="65">
      <formula>AND(COUNTIF($E$368,E372)+COUNTIF($E$372:$E$375,E372)&gt;1,NOT(ISBLANK(E372)))</formula>
    </cfRule>
  </conditionalFormatting>
  <conditionalFormatting sqref="E372:E431">
    <cfRule type="expression" priority="68" aboveAverage="0" equalAverage="0" bottom="0" percent="0" rank="0" text="" dxfId="66">
      <formula>AND(COUNTIF($E$372:$E$431,E372)&gt;1,NOT(ISBLANK(E372)))</formula>
    </cfRule>
    <cfRule type="expression" priority="69" aboveAverage="0" equalAverage="0" bottom="0" percent="0" rank="0" text="" dxfId="67">
      <formula>AND(COUNTIF($E$372:$E$431,E372)&gt;1,NOT(ISBLANK(E372)))</formula>
    </cfRule>
  </conditionalFormatting>
  <conditionalFormatting sqref="E372:E383">
    <cfRule type="expression" priority="70" aboveAverage="0" equalAverage="0" bottom="0" percent="0" rank="0" text="" dxfId="68">
      <formula>AND(COUNTIF($E$372:$E$383,E372)&gt;1,NOT(ISBLANK(E372)))</formula>
    </cfRule>
    <cfRule type="expression" priority="71" aboveAverage="0" equalAverage="0" bottom="0" percent="0" rank="0" text="" dxfId="69">
      <formula>AND(COUNTIF($E$372:$E$383,E372)&gt;1,NOT(ISBLANK(E372)))</formula>
    </cfRule>
  </conditionalFormatting>
  <conditionalFormatting sqref="E376:E379">
    <cfRule type="expression" priority="72" aboveAverage="0" equalAverage="0" bottom="0" percent="0" rank="0" text="" dxfId="70">
      <formula>AND(COUNTIF($E$412,E376)+COUNTIF($E$404,E376)+COUNTIF($E$376:$E$379,E376)+COUNTIF($E$396,E376)+COUNTIF($E$388:$E$392,E376)+COUNTIF($E$408,E376)&gt;1,NOT(ISBLANK(E376)))</formula>
    </cfRule>
    <cfRule type="expression" priority="73" aboveAverage="0" equalAverage="0" bottom="0" percent="0" rank="0" text="" dxfId="71">
      <formula>AND(COUNTIF($E$412,E376)+COUNTIF($E$404,E376)+COUNTIF($E$376:$E$379,E376)+COUNTIF($E$396,E376)+COUNTIF($E$388:$E$392,E376)+COUNTIF($E$408,E376)&gt;1,NOT(ISBLANK(E376)))</formula>
    </cfRule>
    <cfRule type="expression" priority="74" aboveAverage="0" equalAverage="0" bottom="0" percent="0" rank="0" text="" dxfId="72">
      <formula>AND(COUNTIF($E$392,E376)+COUNTIF($E$376:$E$379,E376)&gt;1,NOT(ISBLANK(E376)))</formula>
    </cfRule>
  </conditionalFormatting>
  <conditionalFormatting sqref="E376:E431">
    <cfRule type="expression" priority="75" aboveAverage="0" equalAverage="0" bottom="0" percent="0" rank="0" text="" dxfId="73">
      <formula>AND(COUNTIF($E$376:$E$431,E376)&gt;1,NOT(ISBLANK(E376)))</formula>
    </cfRule>
    <cfRule type="expression" priority="76" aboveAverage="0" equalAverage="0" bottom="0" percent="0" rank="0" text="" dxfId="74">
      <formula>AND(COUNTIF($E$376:$E$431,E376)&gt;1,NOT(ISBLANK(E376)))</formula>
    </cfRule>
    <cfRule type="expression" priority="77" aboveAverage="0" equalAverage="0" bottom="0" percent="0" rank="0" text="" dxfId="75">
      <formula>AND(COUNTIF($E$376:$E$431,E376)&gt;1,NOT(ISBLANK(E376)))</formula>
    </cfRule>
  </conditionalFormatting>
  <conditionalFormatting sqref="E376:E383">
    <cfRule type="expression" priority="78" aboveAverage="0" equalAverage="0" bottom="0" percent="0" rank="0" text="" dxfId="76">
      <formula>AND(COUNTIF($E$376:$E$383,E376)&gt;1,NOT(ISBLANK(E376)))</formula>
    </cfRule>
    <cfRule type="expression" priority="79" aboveAverage="0" equalAverage="0" bottom="0" percent="0" rank="0" text="" dxfId="77">
      <formula>AND(COUNTIF($E$376:$E$383,E376)&gt;1,NOT(ISBLANK(E376)))</formula>
    </cfRule>
  </conditionalFormatting>
  <conditionalFormatting sqref="E380:E387">
    <cfRule type="expression" priority="80" aboveAverage="0" equalAverage="0" bottom="0" percent="0" rank="0" text="" dxfId="78">
      <formula>AND(COUNTIF($E$380:$E$387,E380)&gt;1,NOT(ISBLANK(E380)))</formula>
    </cfRule>
    <cfRule type="expression" priority="81" aboveAverage="0" equalAverage="0" bottom="0" percent="0" rank="0" text="" dxfId="79">
      <formula>AND(COUNTIF($E$380:$E$387,E380)&gt;1,NOT(ISBLANK(E380)))</formula>
    </cfRule>
    <cfRule type="expression" priority="82" aboveAverage="0" equalAverage="0" bottom="0" percent="0" rank="0" text="" dxfId="80">
      <formula>AND(COUNTIF($E$380:$E$387,E380)&gt;1,NOT(ISBLANK(E380)))</formula>
    </cfRule>
  </conditionalFormatting>
  <conditionalFormatting sqref="E380:E383">
    <cfRule type="expression" priority="83" aboveAverage="0" equalAverage="0" bottom="0" percent="0" rank="0" text="" dxfId="81">
      <formula>AND(COUNTIF($E$376,E380)+COUNTIF($E$380:$E$383,E380)&gt;1,NOT(ISBLANK(E380)))</formula>
    </cfRule>
    <cfRule type="expression" priority="84" aboveAverage="0" equalAverage="0" bottom="0" percent="0" rank="0" text="" dxfId="82">
      <formula>AND(COUNTIF($E$376,E380)+COUNTIF($E$380:$E$383,E380)&gt;1,NOT(ISBLANK(E380)))</formula>
    </cfRule>
    <cfRule type="expression" priority="85" aboveAverage="0" equalAverage="0" bottom="0" percent="0" rank="0" text="" dxfId="83">
      <formula>AND(COUNTIF($E$376,E380)+COUNTIF($E$380:$E$383,E380)&gt;1,NOT(ISBLANK(E380)))</formula>
    </cfRule>
  </conditionalFormatting>
  <conditionalFormatting sqref="E380:E391">
    <cfRule type="expression" priority="86" aboveAverage="0" equalAverage="0" bottom="0" percent="0" rank="0" text="" dxfId="84">
      <formula>AND(COUNTIF($E$380:$E$391,E380)&gt;1,NOT(ISBLANK(E380)))</formula>
    </cfRule>
    <cfRule type="expression" priority="87" aboveAverage="0" equalAverage="0" bottom="0" percent="0" rank="0" text="" dxfId="85">
      <formula>AND(COUNTIF($E$380:$E$391,E380)&gt;1,NOT(ISBLANK(E380)))</formula>
    </cfRule>
  </conditionalFormatting>
  <conditionalFormatting sqref="E384:E387">
    <cfRule type="expression" priority="88" aboveAverage="0" equalAverage="0" bottom="0" percent="0" rank="0" text="" dxfId="86">
      <formula>AND(COUNTIF($E$412,E384)+COUNTIF($E$404,E384)+COUNTIF($E$384:$E$387,E384)+COUNTIF($E$396,E384)+COUNTIF($E$392,E384)+COUNTIF($E$408,E384)&gt;1,NOT(ISBLANK(E384)))</formula>
    </cfRule>
    <cfRule type="expression" priority="89" aboveAverage="0" equalAverage="0" bottom="0" percent="0" rank="0" text="" dxfId="87">
      <formula>AND(COUNTIF($E$412,E384)+COUNTIF($E$404,E384)+COUNTIF($E$384:$E$387,E384)+COUNTIF($E$396,E384)+COUNTIF($E$392,E384)+COUNTIF($E$408,E384)&gt;1,NOT(ISBLANK(E384)))</formula>
    </cfRule>
    <cfRule type="expression" priority="90" aboveAverage="0" equalAverage="0" bottom="0" percent="0" rank="0" text="" dxfId="88">
      <formula>AND(COUNTIF($E$404,E384)+COUNTIF($E$384:$E$387,E384)+COUNTIF($E$408,E384)&gt;1,NOT(ISBLANK(E384)))</formula>
    </cfRule>
  </conditionalFormatting>
  <conditionalFormatting sqref="E384:E391">
    <cfRule type="expression" priority="91" aboveAverage="0" equalAverage="0" bottom="0" percent="0" rank="0" text="" dxfId="89">
      <formula>AND(COUNTIF($E$404,E384)+COUNTIF($E$384:$E$391,E384)+COUNTIF($E$368:$E$379,E384)+COUNTIF($E$408,E384)&gt;1,NOT(ISBLANK(E384)))</formula>
    </cfRule>
    <cfRule type="expression" priority="92" aboveAverage="0" equalAverage="0" bottom="0" percent="0" rank="0" text="" dxfId="90">
      <formula>AND(COUNTIF($E$404,E384)+COUNTIF($E$384:$E$391,E384)+COUNTIF($E$368:$E$379,E384)+COUNTIF($E$408,E384)&gt;1,NOT(ISBLANK(E384)))</formula>
    </cfRule>
    <cfRule type="expression" priority="93" aboveAverage="0" equalAverage="0" bottom="0" percent="0" rank="0" text="" dxfId="91">
      <formula>AND(COUNTIF($E$384:$E$391,E384)&gt;1,NOT(ISBLANK(E384)))</formula>
    </cfRule>
  </conditionalFormatting>
  <conditionalFormatting sqref="E384:E395">
    <cfRule type="expression" priority="94" aboveAverage="0" equalAverage="0" bottom="0" percent="0" rank="0" text="" dxfId="92">
      <formula>AND(COUNTIF($E$384:$E$395,E384)&gt;1,NOT(ISBLANK(E384)))</formula>
    </cfRule>
    <cfRule type="expression" priority="95" aboveAverage="0" equalAverage="0" bottom="0" percent="0" rank="0" text="" dxfId="93">
      <formula>AND(COUNTIF($E$384:$E$395,E384)&gt;1,NOT(ISBLANK(E384)))</formula>
    </cfRule>
  </conditionalFormatting>
  <conditionalFormatting sqref="E388:E395">
    <cfRule type="expression" priority="96" aboveAverage="0" equalAverage="0" bottom="0" percent="0" rank="0" text="" dxfId="94">
      <formula>AND(COUNTIF($E$388:$E$395,E388)&gt;1,NOT(ISBLANK(E388)))</formula>
    </cfRule>
    <cfRule type="expression" priority="97" aboveAverage="0" equalAverage="0" bottom="0" percent="0" rank="0" text="" dxfId="95">
      <formula>AND(COUNTIF($E$388:$E$395,E388)&gt;1,NOT(ISBLANK(E388)))</formula>
    </cfRule>
    <cfRule type="expression" priority="98" aboveAverage="0" equalAverage="0" bottom="0" percent="0" rank="0" text="" dxfId="96">
      <formula>AND(COUNTIF($E$388:$E$395,E388)&gt;1,NOT(ISBLANK(E388)))</formula>
    </cfRule>
  </conditionalFormatting>
  <conditionalFormatting sqref="E388:E391">
    <cfRule type="expression" priority="99" aboveAverage="0" equalAverage="0" bottom="0" percent="0" rank="0" text="" dxfId="97">
      <formula>AND(COUNTIF($E$388:$E$391,E388)&gt;1,NOT(ISBLANK(E388)))</formula>
    </cfRule>
    <cfRule type="expression" priority="100" aboveAverage="0" equalAverage="0" bottom="0" percent="0" rank="0" text="" dxfId="98">
      <formula>AND(COUNTIF($E$388:$E$391,E388)&gt;1,NOT(ISBLANK(E388)))</formula>
    </cfRule>
    <cfRule type="expression" priority="101" aboveAverage="0" equalAverage="0" bottom="0" percent="0" rank="0" text="" dxfId="99">
      <formula>AND(COUNTIF($E$388:$E$391,E388)&gt;1,NOT(ISBLANK(E388)))</formula>
    </cfRule>
  </conditionalFormatting>
  <conditionalFormatting sqref="E392:E395">
    <cfRule type="expression" priority="102" aboveAverage="0" equalAverage="0" bottom="0" percent="0" rank="0" text="" dxfId="100">
      <formula>AND(COUNTIF($E$392:$E$395,E392)&gt;1,NOT(ISBLANK(E392)))</formula>
    </cfRule>
    <cfRule type="expression" priority="103" aboveAverage="0" equalAverage="0" bottom="0" percent="0" rank="0" text="" dxfId="101">
      <formula>AND(COUNTIF($E$392:$E$395,E392)&gt;1,NOT(ISBLANK(E392)))</formula>
    </cfRule>
    <cfRule type="expression" priority="104" aboveAverage="0" equalAverage="0" bottom="0" percent="0" rank="0" text="" dxfId="102">
      <formula>AND(COUNTIF($E$392:$E$395,E392)&gt;1,NOT(ISBLANK(E392)))</formula>
    </cfRule>
  </conditionalFormatting>
  <conditionalFormatting sqref="E396:E399">
    <cfRule type="expression" priority="105" aboveAverage="0" equalAverage="0" bottom="0" percent="0" rank="0" text="" dxfId="103">
      <formula>AND(COUNTIF($E$412,E396)+COUNTIF($E$396:$E$399,E396)+COUNTIF($E$392,E396)+COUNTIF($E$408,E396)+COUNTIF($E$404,E396)&gt;1,NOT(ISBLANK(E396)))</formula>
    </cfRule>
    <cfRule type="expression" priority="106" aboveAverage="0" equalAverage="0" bottom="0" percent="0" rank="0" text="" dxfId="104">
      <formula>AND(COUNTIF($E$412,E396)+COUNTIF($E$396:$E$399,E396)+COUNTIF($E$392,E396)+COUNTIF($E$408,E396)+COUNTIF($E$404,E396)&gt;1,NOT(ISBLANK(E396)))</formula>
    </cfRule>
    <cfRule type="expression" priority="107" aboveAverage="0" equalAverage="0" bottom="0" percent="0" rank="0" text="" dxfId="105">
      <formula>AND(COUNTIF($E$412,E396)+COUNTIF($E$396:$E$399,E396)+COUNTIF($E$392,E396)+COUNTIF($E$408,E396)+COUNTIF($E$404,E396)&gt;1,NOT(ISBLANK(E396)))</formula>
    </cfRule>
  </conditionalFormatting>
  <conditionalFormatting sqref="E400:E403">
    <cfRule type="expression" priority="108" aboveAverage="0" equalAverage="0" bottom="0" percent="0" rank="0" text="" dxfId="106">
      <formula>AND(COUNTIF($E$400:$E$403,E400)+COUNTIF($E$428,E400)&gt;1,NOT(ISBLANK(E400)))</formula>
    </cfRule>
    <cfRule type="expression" priority="109" aboveAverage="0" equalAverage="0" bottom="0" percent="0" rank="0" text="" dxfId="107">
      <formula>AND(COUNTIF($E$400:$E$403,E400)+COUNTIF($E$428,E400)&gt;1,NOT(ISBLANK(E400)))</formula>
    </cfRule>
    <cfRule type="expression" priority="110" aboveAverage="0" equalAverage="0" bottom="0" percent="0" rank="0" text="" dxfId="108">
      <formula>AND(COUNTIF($E$400:$E$403,E400)+COUNTIF($E$428,E400)&gt;1,NOT(ISBLANK(E400)))</formula>
    </cfRule>
  </conditionalFormatting>
  <conditionalFormatting sqref="E400:E411">
    <cfRule type="expression" priority="111" aboveAverage="0" equalAverage="0" bottom="0" percent="0" rank="0" text="" dxfId="109">
      <formula>AND(COUNTIF($E$400:$E$411,E400)&gt;1,NOT(ISBLANK(E400)))</formula>
    </cfRule>
    <cfRule type="expression" priority="112" aboveAverage="0" equalAverage="0" bottom="0" percent="0" rank="0" text="" dxfId="110">
      <formula>AND(COUNTIF($E$400:$E$411,E400)&gt;1,NOT(ISBLANK(E400)))</formula>
    </cfRule>
  </conditionalFormatting>
  <conditionalFormatting sqref="E404:E415">
    <cfRule type="expression" priority="113" aboveAverage="0" equalAverage="0" bottom="0" percent="0" rank="0" text="" dxfId="111">
      <formula>AND(COUNTIF($E$428,E404)+COUNTIF($E$424,E404)+COUNTIF($E$392:$E$399,E404)+COUNTIF($E$404:$E$415,E404)&gt;1,NOT(ISBLANK(E404)))</formula>
    </cfRule>
    <cfRule type="expression" priority="114" aboveAverage="0" equalAverage="0" bottom="0" percent="0" rank="0" text="" dxfId="112">
      <formula>AND(COUNTIF($E$428,E404)+COUNTIF($E$424,E404)+COUNTIF($E$392:$E$399,E404)+COUNTIF($E$404:$E$415,E404)&gt;1,NOT(ISBLANK(E404)))</formula>
    </cfRule>
    <cfRule type="expression" priority="115" aboveAverage="0" equalAverage="0" bottom="0" percent="0" rank="0" text="" dxfId="113">
      <formula>AND(COUNTIF($E$420,E404)+COUNTIF($E$388:$E$399,E404)+COUNTIF($E$404:$E$415,E404)&gt;1,NOT(ISBLANK(E404)))</formula>
    </cfRule>
  </conditionalFormatting>
  <conditionalFormatting sqref="E404:E411">
    <cfRule type="expression" priority="116" aboveAverage="0" equalAverage="0" bottom="0" percent="0" rank="0" text="" dxfId="114">
      <formula>AND(COUNTIF($E$420,E404)+COUNTIF($E$404:$E$411,E404)&gt;1,NOT(ISBLANK(E404)))</formula>
    </cfRule>
    <cfRule type="expression" priority="117" aboveAverage="0" equalAverage="0" bottom="0" percent="0" rank="0" text="" dxfId="115">
      <formula>AND(COUNTIF($E$420,E404)+COUNTIF($E$404:$E$411,E404)&gt;1,NOT(ISBLANK(E404)))</formula>
    </cfRule>
    <cfRule type="expression" priority="118" aboveAverage="0" equalAverage="0" bottom="0" percent="0" rank="0" text="" dxfId="116">
      <formula>AND(COUNTIF($E$396,E404)+COUNTIF($E$404:$E$411,E404)&gt;1,NOT(ISBLANK(E404)))</formula>
    </cfRule>
  </conditionalFormatting>
  <conditionalFormatting sqref="E412:E415">
    <cfRule type="expression" priority="119" aboveAverage="0" equalAverage="0" bottom="0" percent="0" rank="0" text="" dxfId="117">
      <formula>AND(COUNTIF($E$420,E412)+COUNTIF($E$412:$E$415,E412)&gt;1,NOT(ISBLANK(E412)))</formula>
    </cfRule>
    <cfRule type="expression" priority="120" aboveAverage="0" equalAverage="0" bottom="0" percent="0" rank="0" text="" dxfId="118">
      <formula>AND(COUNTIF($E$420,E412)+COUNTIF($E$412:$E$415,E412)&gt;1,NOT(ISBLANK(E412)))</formula>
    </cfRule>
    <cfRule type="expression" priority="121" aboveAverage="0" equalAverage="0" bottom="0" percent="0" rank="0" text="" dxfId="119">
      <formula>AND(COUNTIF($E$420,E412)+COUNTIF($E$412:$E$415,E412)&gt;1,NOT(ISBLANK(E412)))</formula>
    </cfRule>
  </conditionalFormatting>
  <conditionalFormatting sqref="E412:E416">
    <cfRule type="expression" priority="122" aboveAverage="0" equalAverage="0" bottom="0" percent="0" rank="0" text="" dxfId="120">
      <formula>AND(COUNTIF($E$420,E412)+COUNTIF($E$424:$E$431,E412)+COUNTIF($E$376:$E$380,E412)+COUNTIF($E$388,E412)+COUNTIF($E$400:$E$404,E412)+COUNTIF($E$384,E412)+COUNTIF($E$392:$E$396,E412)+COUNTIF($E$412:$E$416,E412)+COUNTIF($E$408,E412)&gt;1,NOT(ISBLANK(E412)))</formula>
    </cfRule>
    <cfRule type="expression" priority="123" aboveAverage="0" equalAverage="0" bottom="0" percent="0" rank="0" text="" dxfId="121">
      <formula>AND(COUNTIF($E$420,E412)+COUNTIF($E$424:$E$431,E412)+COUNTIF($E$376:$E$380,E412)+COUNTIF($E$388,E412)+COUNTIF($E$400:$E$404,E412)+COUNTIF($E$384,E412)+COUNTIF($E$392:$E$396,E412)+COUNTIF($E$412:$E$416,E412)+COUNTIF($E$408,E412)&gt;1,NOT(ISBLANK(E412)))</formula>
    </cfRule>
    <cfRule type="expression" priority="124" aboveAverage="0" equalAverage="0" bottom="0" percent="0" rank="0" text="" dxfId="122">
      <formula>AND(COUNTIF($E$412:$E$416,E412)&gt;1,NOT(ISBLANK(E412)))</formula>
    </cfRule>
  </conditionalFormatting>
  <conditionalFormatting sqref="E412:E419">
    <cfRule type="expression" priority="125" aboveAverage="0" equalAverage="0" bottom="0" percent="0" rank="0" text="" dxfId="123">
      <formula>AND(COUNTIF($E$412:$E$419,E412)&gt;1,NOT(ISBLANK(E412)))</formula>
    </cfRule>
    <cfRule type="expression" priority="126" aboveAverage="0" equalAverage="0" bottom="0" percent="0" rank="0" text="" dxfId="124">
      <formula>AND(COUNTIF($E$412:$E$419,E412)&gt;1,NOT(ISBLANK(E412)))</formula>
    </cfRule>
    <cfRule type="expression" priority="127" aboveAverage="0" equalAverage="0" bottom="0" percent="0" rank="0" text="" dxfId="125">
      <formula>AND(COUNTIF($E$412:$E$419,E412)&gt;1,NOT(ISBLANK(E412)))</formula>
    </cfRule>
  </conditionalFormatting>
  <conditionalFormatting sqref="E412:E427">
    <cfRule type="expression" priority="128" aboveAverage="0" equalAverage="0" bottom="0" percent="0" rank="0" text="" dxfId="126">
      <formula>AND(COUNTIF($E$412:$E$427,E412)&gt;1,NOT(ISBLANK(E412)))</formula>
    </cfRule>
    <cfRule type="expression" priority="129" aboveAverage="0" equalAverage="0" bottom="0" percent="0" rank="0" text="" dxfId="127">
      <formula>AND(COUNTIF($E$412:$E$427,E412)&gt;1,NOT(ISBLANK(E412)))</formula>
    </cfRule>
  </conditionalFormatting>
  <conditionalFormatting sqref="E412:E423">
    <cfRule type="expression" priority="130" aboveAverage="0" equalAverage="0" bottom="0" percent="0" rank="0" text="" dxfId="128">
      <formula>AND(COUNTIF($E$412:$E$423,E412)&gt;1,NOT(ISBLANK(E412)))</formula>
    </cfRule>
    <cfRule type="expression" priority="131" aboveAverage="0" equalAverage="0" bottom="0" percent="0" rank="0" text="" dxfId="129">
      <formula>AND(COUNTIF($E$412:$E$423,E412)&gt;1,NOT(ISBLANK(E412)))</formula>
    </cfRule>
  </conditionalFormatting>
  <conditionalFormatting sqref="E416:E427">
    <cfRule type="expression" priority="132" aboveAverage="0" equalAverage="0" bottom="0" percent="0" rank="0" text="" dxfId="130">
      <formula>AND(COUNTIF($E$416:$E$427,E416)&gt;1,NOT(ISBLANK(E416)))</formula>
    </cfRule>
    <cfRule type="expression" priority="133" aboveAverage="0" equalAverage="0" bottom="0" percent="0" rank="0" text="" dxfId="131">
      <formula>AND(COUNTIF($E$416:$E$427,E416)&gt;1,NOT(ISBLANK(E416)))</formula>
    </cfRule>
    <cfRule type="expression" priority="134" aboveAverage="0" equalAverage="0" bottom="0" percent="0" rank="0" text="" dxfId="132">
      <formula>AND(COUNTIF($E$416:$E$427,E416)&gt;1,NOT(ISBLANK(E416)))</formula>
    </cfRule>
  </conditionalFormatting>
  <conditionalFormatting sqref="E416:E419">
    <cfRule type="expression" priority="135" aboveAverage="0" equalAverage="0" bottom="0" percent="0" rank="0" text="" dxfId="133">
      <formula>AND(COUNTIF($E$412,E416)+COUNTIF($E$416:$E$419,E416)&gt;1,NOT(ISBLANK(E416)))</formula>
    </cfRule>
    <cfRule type="expression" priority="136" aboveAverage="0" equalAverage="0" bottom="0" percent="0" rank="0" text="" dxfId="134">
      <formula>AND(COUNTIF($E$412,E416)+COUNTIF($E$416:$E$419,E416)&gt;1,NOT(ISBLANK(E416)))</formula>
    </cfRule>
    <cfRule type="expression" priority="137" aboveAverage="0" equalAverage="0" bottom="0" percent="0" rank="0" text="" dxfId="135">
      <formula>AND(COUNTIF($E$412,E416)+COUNTIF($E$416:$E$419,E416)&gt;1,NOT(ISBLANK(E416)))</formula>
    </cfRule>
  </conditionalFormatting>
  <conditionalFormatting sqref="E416:E431">
    <cfRule type="expression" priority="138" aboveAverage="0" equalAverage="0" bottom="0" percent="0" rank="0" text="" dxfId="136">
      <formula>AND(COUNTIF($E$416:$E$431,E416)+COUNTIF($E$400,E416)+COUNTIF($E$404,E416)+COUNTIF($E$412,E416)+COUNTIF($E$396,E416)+COUNTIF($E$368:$E$392,E416)+COUNTIF($E$408,E416)&gt;1,NOT(ISBLANK(E416)))</formula>
    </cfRule>
    <cfRule type="expression" priority="139" aboveAverage="0" equalAverage="0" bottom="0" percent="0" rank="0" text="" dxfId="137">
      <formula>AND(COUNTIF($E$416:$E$431,E416)+COUNTIF($E$400,E416)+COUNTIF($E$404,E416)+COUNTIF($E$412,E416)+COUNTIF($E$396,E416)+COUNTIF($E$368:$E$392,E416)+COUNTIF($E$408,E416)&gt;1,NOT(ISBLANK(E416)))</formula>
    </cfRule>
    <cfRule type="expression" priority="140" aboveAverage="0" equalAverage="0" bottom="0" percent="0" rank="0" text="" dxfId="138">
      <formula>AND(COUNTIF($E$416:$E$431,E416)&gt;1,NOT(ISBLANK(E416)))</formula>
    </cfRule>
  </conditionalFormatting>
  <conditionalFormatting sqref="E416:E423">
    <cfRule type="expression" priority="141" aboveAverage="0" equalAverage="0" bottom="0" percent="0" rank="0" text="" dxfId="139">
      <formula>AND(COUNTIF($E$428,E416)+COUNTIF($E$416:$E$423,E416)&gt;1,NOT(ISBLANK(E416)))</formula>
    </cfRule>
    <cfRule type="expression" priority="142" aboveAverage="0" equalAverage="0" bottom="0" percent="0" rank="0" text="" dxfId="140">
      <formula>AND(COUNTIF($E$428,E416)+COUNTIF($E$416:$E$423,E416)&gt;1,NOT(ISBLANK(E416)))</formula>
    </cfRule>
    <cfRule type="expression" priority="143" aboveAverage="0" equalAverage="0" bottom="0" percent="0" rank="0" text="" dxfId="141">
      <formula>AND(COUNTIF($E$428,E416)+COUNTIF($E$416:$E$423,E416)&gt;1,NOT(ISBLANK(E416)))</formula>
    </cfRule>
  </conditionalFormatting>
  <conditionalFormatting sqref="E420:E423">
    <cfRule type="expression" priority="144" aboveAverage="0" equalAverage="0" bottom="0" percent="0" rank="0" text="" dxfId="142">
      <formula>AND(COUNTIF($E$416,E420)+COUNTIF($E$420:$E$423,E420)&gt;1,NOT(ISBLANK(E420)))</formula>
    </cfRule>
    <cfRule type="expression" priority="145" aboveAverage="0" equalAverage="0" bottom="0" percent="0" rank="0" text="" dxfId="143">
      <formula>AND(COUNTIF($E$416,E420)+COUNTIF($E$420:$E$423,E420)&gt;1,NOT(ISBLANK(E420)))</formula>
    </cfRule>
    <cfRule type="expression" priority="146" aboveAverage="0" equalAverage="0" bottom="0" percent="0" rank="0" text="" dxfId="144">
      <formula>AND(COUNTIF($E$420:$E$423,E420)+COUNTIF($E$404,E420)+COUNTIF($E$408,E420)&gt;1,NOT(ISBLANK(E420)))</formula>
    </cfRule>
  </conditionalFormatting>
  <conditionalFormatting sqref="E420:E427">
    <cfRule type="expression" priority="147" aboveAverage="0" equalAverage="0" bottom="0" percent="0" rank="0" text="" dxfId="145">
      <formula>AND(COUNTIF($E$420:$E$427,E420)&gt;1,NOT(ISBLANK(E420)))</formula>
    </cfRule>
    <cfRule type="expression" priority="148" aboveAverage="0" equalAverage="0" bottom="0" percent="0" rank="0" text="" dxfId="146">
      <formula>AND(COUNTIF($E$420:$E$427,E420)&gt;1,NOT(ISBLANK(E420)))</formula>
    </cfRule>
    <cfRule type="expression" priority="149" aboveAverage="0" equalAverage="0" bottom="0" percent="0" rank="0" text="" dxfId="147">
      <formula>AND(COUNTIF($E$420:$E$427,E420)&gt;1,NOT(ISBLANK(E420)))</formula>
    </cfRule>
  </conditionalFormatting>
  <conditionalFormatting sqref="E420:E428">
    <cfRule type="expression" priority="150" aboveAverage="0" equalAverage="0" bottom="0" percent="0" rank="0" text="" dxfId="148">
      <formula>AND(COUNTIF($E$376,E420)+COUNTIF($E$420:$E$428,E420)+COUNTIF($E$380,E420)+COUNTIF($E$388,E420)+COUNTIF($E$384,E420)+COUNTIF($E$396,E420)+COUNTIF($E$392,E420)+COUNTIF($E$400:$E$416,E420)&gt;1,NOT(ISBLANK(E420)))</formula>
    </cfRule>
    <cfRule type="expression" priority="151" aboveAverage="0" equalAverage="0" bottom="0" percent="0" rank="0" text="" dxfId="149">
      <formula>AND(COUNTIF($E$376,E420)+COUNTIF($E$420:$E$428,E420)+COUNTIF($E$380,E420)+COUNTIF($E$388,E420)+COUNTIF($E$384,E420)+COUNTIF($E$396,E420)+COUNTIF($E$392,E420)+COUNTIF($E$400:$E$416,E420)&gt;1,NOT(ISBLANK(E420)))</formula>
    </cfRule>
    <cfRule type="expression" priority="152" aboveAverage="0" equalAverage="0" bottom="0" percent="0" rank="0" text="" dxfId="150">
      <formula>AND(COUNTIF($E$400,E420)+COUNTIF($E$416,E420)+COUNTIF($E$420:$E$428,E420)+COUNTIF($E$376:$E$380,E420)+COUNTIF($E$384,E420)+COUNTIF($E$388:$E$396,E420)+COUNTIF($E$404:$E$412,E420)&gt;1,NOT(ISBLANK(E420)))</formula>
    </cfRule>
  </conditionalFormatting>
  <conditionalFormatting sqref="E420:E431">
    <cfRule type="expression" priority="153" aboveAverage="0" equalAverage="0" bottom="0" percent="0" rank="0" text="" dxfId="151">
      <formula>AND(COUNTIF($E$420:$E$431,E420)&gt;1,NOT(ISBLANK(E420)))</formula>
    </cfRule>
    <cfRule type="expression" priority="154" aboveAverage="0" equalAverage="0" bottom="0" percent="0" rank="0" text="" dxfId="152">
      <formula>AND(COUNTIF($E$420:$E$431,E420)&gt;1,NOT(ISBLANK(E420)))</formula>
    </cfRule>
  </conditionalFormatting>
  <conditionalFormatting sqref="E420:E424">
    <cfRule type="expression" priority="155" aboveAverage="0" equalAverage="0" bottom="0" percent="0" rank="0" text="" dxfId="153">
      <formula>AND(COUNTIF($E$428,E420)+COUNTIF($E$376,E420)+COUNTIF($E$420:$E$424,E420)+COUNTIF($E$380,E420)+COUNTIF($E$388,E420)+COUNTIF($E$384,E420)+COUNTIF($E$396,E420)+COUNTIF($E$392,E420)+COUNTIF($E$400:$E$416,E420)&gt;1,NOT(ISBLANK(E420)))</formula>
    </cfRule>
    <cfRule type="expression" priority="156" aboveAverage="0" equalAverage="0" bottom="0" percent="0" rank="0" text="" dxfId="154">
      <formula>AND(COUNTIF($E$428,E420)+COUNTIF($E$376,E420)+COUNTIF($E$420:$E$424,E420)+COUNTIF($E$380,E420)+COUNTIF($E$388,E420)+COUNTIF($E$384,E420)+COUNTIF($E$396,E420)+COUNTIF($E$392,E420)+COUNTIF($E$400:$E$416,E420)&gt;1,NOT(ISBLANK(E420)))</formula>
    </cfRule>
    <cfRule type="expression" priority="157" aboveAverage="0" equalAverage="0" bottom="0" percent="0" rank="0" text="" dxfId="155">
      <formula>AND(COUNTIF($E$420:$E$424,E420)+COUNTIF($E$416,E420)+COUNTIF($E$428,E420)+COUNTIF($E$368,E420)+COUNTIF($E$376,E420)+COUNTIF($E$388,E420)+COUNTIF($E$384,E420)+COUNTIF($E$380,E420)+COUNTIF($E$372,E420)+COUNTIF($E$396,E420)+COUNTIF($E$392,E420)+COUNTIF($E$404:$E$412,E420)&gt;1,NOT(ISBLANK(E420)))</formula>
    </cfRule>
  </conditionalFormatting>
  <conditionalFormatting sqref="E424:E427">
    <cfRule type="expression" priority="158" aboveAverage="0" equalAverage="0" bottom="0" percent="0" rank="0" text="" dxfId="156">
      <formula>AND(COUNTIF($E$420,E424)+COUNTIF($E$424:$E$427,E424)&gt;1,NOT(ISBLANK(E424)))</formula>
    </cfRule>
    <cfRule type="expression" priority="159" aboveAverage="0" equalAverage="0" bottom="0" percent="0" rank="0" text="" dxfId="157">
      <formula>AND(COUNTIF($E$420,E424)+COUNTIF($E$424:$E$427,E424)&gt;1,NOT(ISBLANK(E424)))</formula>
    </cfRule>
    <cfRule type="expression" priority="160" aboveAverage="0" equalAverage="0" bottom="0" percent="0" rank="0" text="" dxfId="158">
      <formula>AND(COUNTIF($E$420,E424)+COUNTIF($E$424:$E$427,E424)&gt;1,NOT(ISBLANK(E424)))</formula>
    </cfRule>
  </conditionalFormatting>
  <conditionalFormatting sqref="E424:E431">
    <cfRule type="expression" priority="161" aboveAverage="0" equalAverage="0" bottom="0" percent="0" rank="0" text="" dxfId="159">
      <formula>AND(COUNTIF($E$420,E424)+COUNTIF($E$424:$E$431,E424)+COUNTIF($E$376:$E$380,E424)+COUNTIF($E$388,E424)+COUNTIF($E$400:$E$404,E424)+COUNTIF($E$384,E424)+COUNTIF($E$392:$E$396,E424)+COUNTIF($E$412:$E$416,E424)+COUNTIF($E$408,E424)&gt;1,NOT(ISBLANK(E424)))</formula>
    </cfRule>
    <cfRule type="expression" priority="162" aboveAverage="0" equalAverage="0" bottom="0" percent="0" rank="0" text="" dxfId="160">
      <formula>AND(COUNTIF($E$420,E424)+COUNTIF($E$424:$E$431,E424)+COUNTIF($E$376:$E$380,E424)+COUNTIF($E$388,E424)+COUNTIF($E$400:$E$404,E424)+COUNTIF($E$384,E424)+COUNTIF($E$392:$E$396,E424)+COUNTIF($E$412:$E$416,E424)+COUNTIF($E$408,E424)&gt;1,NOT(ISBLANK(E424)))</formula>
    </cfRule>
    <cfRule type="expression" priority="163" aboveAverage="0" equalAverage="0" bottom="0" percent="0" rank="0" text="" dxfId="161">
      <formula>AND(COUNTIF($E$416:$E$420,E424)+COUNTIF($E$424:$E$431,E424)+COUNTIF($E$400,E424)+COUNTIF($E$388,E424)+COUNTIF($E$404,E424)+COUNTIF($E$384,E424)+COUNTIF($E$368:$E$380,E424)+COUNTIF($E$392:$E$396,E424)+COUNTIF($E$412,E424)+COUNTIF($E$408,E424)&gt;1,NOT(ISBLANK(E424)))</formula>
    </cfRule>
  </conditionalFormatting>
  <conditionalFormatting sqref="E424:E428">
    <cfRule type="expression" priority="164" aboveAverage="0" equalAverage="0" bottom="0" percent="0" rank="0" text="" dxfId="162">
      <formula>AND(COUNTIF($E$420,E424)+COUNTIF($E$416,E424)+COUNTIF($E$424:$E$428,E424)+COUNTIF($E$368,E424)+COUNTIF($E$376,E424)+COUNTIF($E$404,E424)+COUNTIF($E$384,E424)+COUNTIF($E$380,E424)+COUNTIF($E$372,E424)+COUNTIF($E$388:$E$396,E424)+COUNTIF($E$412,E424)+COUNTIF($E$408,E424)&gt;1,NOT(ISBLANK(E424)))</formula>
    </cfRule>
    <cfRule type="expression" priority="165" aboveAverage="0" equalAverage="0" bottom="0" percent="0" rank="0" text="" dxfId="163">
      <formula>AND(COUNTIF($E$420,E424)+COUNTIF($E$416,E424)+COUNTIF($E$424:$E$428,E424)+COUNTIF($E$368,E424)+COUNTIF($E$376,E424)+COUNTIF($E$404,E424)+COUNTIF($E$384,E424)+COUNTIF($E$380,E424)+COUNTIF($E$372,E424)+COUNTIF($E$388:$E$396,E424)+COUNTIF($E$412,E424)+COUNTIF($E$408,E424)&gt;1,NOT(ISBLANK(E424)))</formula>
    </cfRule>
    <cfRule type="expression" priority="166" aboveAverage="0" equalAverage="0" bottom="0" percent="0" rank="0" text="" dxfId="164">
      <formula>AND(COUNTIF($E$424:$E$428,E424)&gt;1,NOT(ISBLANK(E424)))</formula>
    </cfRule>
  </conditionalFormatting>
  <conditionalFormatting sqref="E428:E431">
    <cfRule type="expression" priority="167" aboveAverage="0" equalAverage="0" bottom="0" percent="0" rank="0" text="" dxfId="165">
      <formula>AND(COUNTIF($E$416,E428)+COUNTIF($E$428:$E$431,E428)&gt;1,NOT(ISBLANK(E428)))</formula>
    </cfRule>
    <cfRule type="expression" priority="168" aboveAverage="0" equalAverage="0" bottom="0" percent="0" rank="0" text="" dxfId="166">
      <formula>AND(COUNTIF($E$416,E428)+COUNTIF($E$428:$E$431,E428)&gt;1,NOT(ISBLANK(E428)))</formula>
    </cfRule>
    <cfRule type="expression" priority="169" aboveAverage="0" equalAverage="0" bottom="0" percent="0" rank="0" text="" dxfId="167">
      <formula>AND(COUNTIF($E$428:$E$431,E428)+COUNTIF($E$376,E428)&gt;1,NOT(ISBLANK(E428)))</formula>
    </cfRule>
  </conditionalFormatting>
  <conditionalFormatting sqref="E400:E404">
    <cfRule type="expression" priority="170" aboveAverage="0" equalAverage="0" bottom="0" percent="0" rank="0" text="" dxfId="168">
      <formula>AND(COUNTIF($E$420,E400)+COUNTIF($E$424:$E$431,E400)+COUNTIF($E$376:$E$380,E400)+COUNTIF($E$388,E400)+COUNTIF($E$400:$E$404,E400)+COUNTIF($E$384,E400)+COUNTIF($E$392:$E$396,E400)+COUNTIF($E$412:$E$416,E400)+COUNTIF($E$408,E400)&gt;1,NOT(ISBLANK(E400)))</formula>
    </cfRule>
    <cfRule type="expression" priority="171" aboveAverage="0" equalAverage="0" bottom="0" percent="0" rank="0" text="" dxfId="169">
      <formula>AND(COUNTIF($E$420,E400)+COUNTIF($E$424:$E$431,E400)+COUNTIF($E$376:$E$380,E400)+COUNTIF($E$388,E400)+COUNTIF($E$400:$E$404,E400)+COUNTIF($E$384,E400)+COUNTIF($E$392:$E$396,E400)+COUNTIF($E$412:$E$416,E400)+COUNTIF($E$408,E400)&gt;1,NOT(ISBLANK(E400)))</formula>
    </cfRule>
    <cfRule type="expression" priority="172" aboveAverage="0" equalAverage="0" bottom="0" percent="0" rank="0" text="" dxfId="170">
      <formula>AND(COUNTIF($E$368:$E$384,E400)+COUNTIF($E$388:$E$396,E400)+COUNTIF($E$412:$E$431,E400)+COUNTIF($E$400:$E$404,E400)+COUNTIF($E$408,E400)&gt;1,NOT(ISBLANK(E400)))</formula>
    </cfRule>
  </conditionalFormatting>
  <conditionalFormatting sqref="E368:E392">
    <cfRule type="expression" priority="173" aboveAverage="0" equalAverage="0" bottom="0" percent="0" rank="0" text="" dxfId="171">
      <formula>AND(COUNTIF($E$416:$E$431,E368)+COUNTIF($E$400,E368)+COUNTIF($E$404,E368)+COUNTIF($E$412,E368)+COUNTIF($E$396,E368)+COUNTIF($E$368:$E$392,E368)+COUNTIF($E$408,E368)&gt;1,NOT(ISBLANK(E368)))</formula>
    </cfRule>
    <cfRule type="expression" priority="174" aboveAverage="0" equalAverage="0" bottom="0" percent="0" rank="0" text="" dxfId="172">
      <formula>AND(COUNTIF($E$416:$E$431,E368)+COUNTIF($E$400,E368)+COUNTIF($E$404,E368)+COUNTIF($E$412,E368)+COUNTIF($E$396,E368)+COUNTIF($E$368:$E$392,E368)+COUNTIF($E$408,E368)&gt;1,NOT(ISBLANK(E368)))</formula>
    </cfRule>
  </conditionalFormatting>
  <conditionalFormatting sqref="E424:E431 E368:E400 E404:E420">
    <cfRule type="expression" priority="175" aboveAverage="0" equalAverage="0" bottom="0" percent="0" rank="0" text="" dxfId="173">
      <formula>AND(COUNTIF($E$424:$E$431,E424)+COUNTIF($E$368:$E$400,E424)+COUNTIF($E$404:$E$420,E424)&gt;1,NOT(ISBLANK(E424)))</formula>
    </cfRule>
    <cfRule type="expression" priority="176" aboveAverage="0" equalAverage="0" bottom="0" percent="0" rank="0" text="" dxfId="174">
      <formula>AND(COUNTIF($E$424:$E$431,E424)+COUNTIF($E$368:$E$400,E424)+COUNTIF($E$404:$E$420,E424)&gt;1,NOT(ISBLANK(E424)))</formula>
    </cfRule>
  </conditionalFormatting>
  <conditionalFormatting sqref="E376:E420">
    <cfRule type="expression" priority="177" aboveAverage="0" equalAverage="0" bottom="0" percent="0" rank="0" text="" dxfId="175">
      <formula>AND(COUNTIF($E$400,E376)+COUNTIF($E$424,E376)+COUNTIF($E$420,E376)+COUNTIF($E$428,E376)+COUNTIF($E$416,E376)+COUNTIF($E$404,E376)+COUNTIF($E$380:$E$384,E376)+COUNTIF($E$368,E376)+COUNTIF($E$396,E376)+COUNTIF($E$372:$E$376,E376)+COUNTIF($E$388:$E$392,E376)+COUNTIF($E$412,E376)+COUNTIF($E$408,E376)&gt;1,NOT(ISBLANK(E376)))</formula>
    </cfRule>
    <cfRule type="expression" priority="178" aboveAverage="0" equalAverage="0" bottom="0" percent="0" rank="0" text="" dxfId="176">
      <formula>AND(COUNTIF($E$400,E376)+COUNTIF($E$424,E376)+COUNTIF($E$420,E376)+COUNTIF($E$428,E376)+COUNTIF($E$416,E376)+COUNTIF($E$404,E376)+COUNTIF($E$380:$E$384,E376)+COUNTIF($E$368,E376)+COUNTIF($E$396,E376)+COUNTIF($E$372:$E$376,E376)+COUNTIF($E$388:$E$392,E376)+COUNTIF($E$412,E376)+COUNTIF($E$408,E376)&gt;1,NOT(ISBLANK(E376)))</formula>
    </cfRule>
  </conditionalFormatting>
  <conditionalFormatting sqref="E392:E396">
    <cfRule type="expression" priority="179" aboveAverage="0" equalAverage="0" bottom="0" percent="0" rank="0" text="" dxfId="177">
      <formula>AND(COUNTIF($E$400,E392)+COUNTIF($E$424,E392)+COUNTIF($E$420,E392)+COUNTIF($E$428,E392)+COUNTIF($E$416,E392)+COUNTIF($E$388,E392)+COUNTIF($E$376,E392)+COUNTIF($E$404,E392)+COUNTIF($E$412,E392)+COUNTIF($E$384,E392)+COUNTIF($E$380,E392)+COUNTIF($E$368,E392)+COUNTIF($E$396,E392)+COUNTIF($E$372,E392)+COUNTIF($E$392,E392)+COUNTIF($E$408,E392)&gt;1,NOT(ISBLANK(E392)))</formula>
    </cfRule>
    <cfRule type="expression" priority="180" aboveAverage="0" equalAverage="0" bottom="0" percent="0" rank="0" text="" dxfId="178">
      <formula>AND(COUNTIF($E$400,E392)+COUNTIF($E$424,E392)+COUNTIF($E$420,E392)+COUNTIF($E$428,E392)+COUNTIF($E$416,E392)+COUNTIF($E$388,E392)+COUNTIF($E$376,E392)+COUNTIF($E$404,E392)+COUNTIF($E$412,E392)+COUNTIF($E$384,E392)+COUNTIF($E$380,E392)+COUNTIF($E$368,E392)+COUNTIF($E$396,E392)+COUNTIF($E$372,E392)+COUNTIF($E$392,E392)+COUNTIF($E$408,E392)&gt;1,NOT(ISBLANK(E392)))</formula>
    </cfRule>
    <cfRule type="expression" priority="181" aboveAverage="0" equalAverage="0" bottom="0" percent="0" rank="0" text="" dxfId="179">
      <formula>AND(COUNTIF($E$400,E392)+COUNTIF($E$424,E392)+COUNTIF($E$420,E392)+COUNTIF($E$428,E392)+COUNTIF($E$416,E392)+COUNTIF($E$388,E392)+COUNTIF($E$376,E392)+COUNTIF($E$404,E392)+COUNTIF($E$412,E392)+COUNTIF($E$384,E392)+COUNTIF($E$380,E392)+COUNTIF($E$368,E392)+COUNTIF($E$396,E392)+COUNTIF($E$372,E392)+COUNTIF($E$392,E392)+COUNTIF($E$408,E392)&gt;1,NOT(ISBLANK(E392)))</formula>
    </cfRule>
  </conditionalFormatting>
  <conditionalFormatting sqref="E420:E424 E428:E431 E376:E380 E368:E371 E384:E415">
    <cfRule type="expression" priority="182" aboveAverage="0" equalAverage="0" bottom="0" percent="0" rank="0" text="" dxfId="180">
      <formula>AND(COUNTIF($E$420:$E$424,E420)+COUNTIF($E$428:$E$431,E420)+COUNTIF($E$376:$E$380,E420)+COUNTIF($E$368:$E$371,E420)+COUNTIF($E$384:$E$415,E420)&gt;1,NOT(ISBLANK(E420)))</formula>
    </cfRule>
    <cfRule type="expression" priority="183" aboveAverage="0" equalAverage="0" bottom="0" percent="0" rank="0" text="" dxfId="181">
      <formula>AND(COUNTIF($E$420:$E$424,E420)+COUNTIF($E$428:$E$431,E420)+COUNTIF($E$376:$E$380,E420)+COUNTIF($E$368:$E$371,E420)+COUNTIF($E$384:$E$415,E420)&gt;1,NOT(ISBLANK(E420)))</formula>
    </cfRule>
  </conditionalFormatting>
  <conditionalFormatting sqref="E400:E403 E384:E387 E416:E427 E368:E379">
    <cfRule type="expression" priority="184" aboveAverage="0" equalAverage="0" bottom="0" percent="0" rank="0" text="" dxfId="182">
      <formula>AND(COUNTIF($E$400:$E$403,E400)+COUNTIF($E$384:$E$387,E400)+COUNTIF($E$416:$E$427,E400)+COUNTIF($E$368:$E$379,E400)&gt;1,NOT(ISBLANK(E400)))</formula>
    </cfRule>
    <cfRule type="expression" priority="185" aboveAverage="0" equalAverage="0" bottom="0" percent="0" rank="0" text="" dxfId="183">
      <formula>AND(COUNTIF($E$400:$E$403,E400)+COUNTIF($E$384:$E$387,E400)+COUNTIF($E$416:$E$427,E400)+COUNTIF($E$368:$E$379,E400)&gt;1,NOT(ISBLANK(E400)))</formula>
    </cfRule>
  </conditionalFormatting>
  <conditionalFormatting sqref="E416:E431 E400:E403 E384:E387 E368:E379">
    <cfRule type="expression" priority="186" aboveAverage="0" equalAverage="0" bottom="0" percent="0" rank="0" text="" dxfId="184">
      <formula>AND(COUNTIF($E$416:$E$431,E416)+COUNTIF($E$400:$E$403,E416)+COUNTIF($E$384:$E$387,E416)+COUNTIF($E$368:$E$379,E416)&gt;1,NOT(ISBLANK(E416)))</formula>
    </cfRule>
    <cfRule type="expression" priority="187" aboveAverage="0" equalAverage="0" bottom="0" percent="0" rank="0" text="" dxfId="185">
      <formula>AND(COUNTIF($E$416:$E$431,E416)+COUNTIF($E$400:$E$403,E416)+COUNTIF($E$384:$E$387,E416)+COUNTIF($E$368:$E$379,E416)&gt;1,NOT(ISBLANK(E416)))</formula>
    </cfRule>
  </conditionalFormatting>
  <conditionalFormatting sqref="E400:E403 E368:E379">
    <cfRule type="expression" priority="188" aboveAverage="0" equalAverage="0" bottom="0" percent="0" rank="0" text="" dxfId="186">
      <formula>AND(COUNTIF($E$400:$E$403,E400)+COUNTIF($E$368:$E$379,E400)&gt;1,NOT(ISBLANK(E400)))</formula>
    </cfRule>
    <cfRule type="expression" priority="189" aboveAverage="0" equalAverage="0" bottom="0" percent="0" rank="0" text="" dxfId="187">
      <formula>AND(COUNTIF($E$400:$E$403,E400)+COUNTIF($E$368:$E$379,E400)&gt;1,NOT(ISBLANK(E400)))</formula>
    </cfRule>
    <cfRule type="expression" priority="190" aboveAverage="0" equalAverage="0" bottom="0" percent="0" rank="0" text="" dxfId="188">
      <formula>AND(COUNTIF($E$400:$E$403,E400)+COUNTIF($E$368:$E$379,E400)&gt;1,NOT(ISBLANK(E400)))</formula>
    </cfRule>
  </conditionalFormatting>
  <conditionalFormatting sqref="E368:E371 E376:E431">
    <cfRule type="expression" priority="191" aboveAverage="0" equalAverage="0" bottom="0" percent="0" rank="0" text="" dxfId="189">
      <formula>AND(COUNTIF($E$368:$E$371,E368)+COUNTIF($E$376:$E$431,E368)&gt;1,NOT(ISBLANK(E368)))</formula>
    </cfRule>
    <cfRule type="expression" priority="192" aboveAverage="0" equalAverage="0" bottom="0" percent="0" rank="0" text="" dxfId="190">
      <formula>AND(COUNTIF($E$368:$E$371,E368)+COUNTIF($E$376:$E$431,E368)&gt;1,NOT(ISBLANK(E368)))</formula>
    </cfRule>
  </conditionalFormatting>
  <conditionalFormatting sqref="E368:E399 E404:E431">
    <cfRule type="expression" priority="193" aboveAverage="0" equalAverage="0" bottom="0" percent="0" rank="0" text="" dxfId="191">
      <formula>AND(COUNTIF($E$368:$E$399,E368)+COUNTIF($E$404:$E$431,E368)&gt;1,NOT(ISBLANK(E368)))</formula>
    </cfRule>
    <cfRule type="expression" priority="194" aboveAverage="0" equalAverage="0" bottom="0" percent="0" rank="0" text="" dxfId="192">
      <formula>AND(COUNTIF($E$368:$E$399,E368)+COUNTIF($E$404:$E$431,E368)&gt;1,NOT(ISBLANK(E368)))</formula>
    </cfRule>
    <cfRule type="expression" priority="195" aboveAverage="0" equalAverage="0" bottom="0" percent="0" rank="0" text="" dxfId="193">
      <formula>AND(COUNTIF($E$368:$E$399,E368)+COUNTIF($E$404:$E$431,E368)&gt;1,NOT(ISBLANK(E368)))</formula>
    </cfRule>
  </conditionalFormatting>
  <conditionalFormatting sqref="E396:E431 E372:E376 E388:E392">
    <cfRule type="expression" priority="196" aboveAverage="0" equalAverage="0" bottom="0" percent="0" rank="0" text="" dxfId="194">
      <formula>AND(COUNTIF($E$368:$E$384,E396)+COUNTIF($E$388:$E$396,E396)+COUNTIF($E$412:$E$431,E396)+COUNTIF($E$400:$E$404,E396)+COUNTIF($E$408,E396)&gt;1,NOT(ISBLANK(E396)))</formula>
    </cfRule>
    <cfRule type="expression" priority="197" aboveAverage="0" equalAverage="0" bottom="0" percent="0" rank="0" text="" dxfId="195">
      <formula>AND(COUNTIF($E$368:$E$384,E396)+COUNTIF($E$388:$E$396,E396)+COUNTIF($E$412:$E$431,E396)+COUNTIF($E$400:$E$404,E396)+COUNTIF($E$408,E396)&gt;1,NOT(ISBLANK(E396)))</formula>
    </cfRule>
  </conditionalFormatting>
  <conditionalFormatting sqref="E368:E371 E376:E379">
    <cfRule type="expression" priority="198" aboveAverage="0" equalAverage="0" bottom="0" percent="0" rank="0" text="" dxfId="196">
      <formula>AND(COUNTIF($E$368:$E$371,E368)+COUNTIF($E$376:$E$379,E368)&gt;1,NOT(ISBLANK(E368)))</formula>
    </cfRule>
    <cfRule type="expression" priority="199" aboveAverage="0" equalAverage="0" bottom="0" percent="0" rank="0" text="" dxfId="197">
      <formula>AND(COUNTIF($E$368:$E$371,E368)+COUNTIF($E$376:$E$379,E368)&gt;1,NOT(ISBLANK(E368)))</formula>
    </cfRule>
    <cfRule type="expression" priority="200" aboveAverage="0" equalAverage="0" bottom="0" percent="0" rank="0" text="" dxfId="198">
      <formula>AND(COUNTIF($E$368:$E$371,E368)+COUNTIF($E$376:$E$379,E368)&gt;1,NOT(ISBLANK(E368)))</formula>
    </cfRule>
  </conditionalFormatting>
  <conditionalFormatting sqref="E396:E399 E384:E391 E368:E379">
    <cfRule type="expression" priority="201" aboveAverage="0" equalAverage="0" bottom="0" percent="0" rank="0" text="" dxfId="199">
      <formula>AND(COUNTIF($E$396:$E$399,E396)+COUNTIF($E$384:$E$391,E396)+COUNTIF($E$368:$E$379,E396)&gt;1,NOT(ISBLANK(E396)))</formula>
    </cfRule>
    <cfRule type="expression" priority="202" aboveAverage="0" equalAverage="0" bottom="0" percent="0" rank="0" text="" dxfId="200">
      <formula>AND(COUNTIF($E$396:$E$399,E396)+COUNTIF($E$384:$E$391,E396)+COUNTIF($E$368:$E$379,E396)&gt;1,NOT(ISBLANK(E396)))</formula>
    </cfRule>
  </conditionalFormatting>
  <conditionalFormatting sqref="E396:E399 E384:E387 E368:E375">
    <cfRule type="expression" priority="203" aboveAverage="0" equalAverage="0" bottom="0" percent="0" rank="0" text="" dxfId="201">
      <formula>AND(COUNTIF($E$396:$E$399,E396)+COUNTIF($E$384:$E$387,E396)+COUNTIF($E$368:$E$375,E396)&gt;1,NOT(ISBLANK(E396)))</formula>
    </cfRule>
    <cfRule type="expression" priority="204" aboveAverage="0" equalAverage="0" bottom="0" percent="0" rank="0" text="" dxfId="202">
      <formula>AND(COUNTIF($E$396:$E$399,E396)+COUNTIF($E$384:$E$387,E396)+COUNTIF($E$368:$E$375,E396)&gt;1,NOT(ISBLANK(E396)))</formula>
    </cfRule>
  </conditionalFormatting>
  <conditionalFormatting sqref="E368:E371 E404:E411">
    <cfRule type="expression" priority="205" aboveAverage="0" equalAverage="0" bottom="0" percent="0" rank="0" text="" dxfId="203">
      <formula>AND(COUNTIF($E$368:$E$371,E368)+COUNTIF($E$404:$E$411,E368)&gt;1,NOT(ISBLANK(E368)))</formula>
    </cfRule>
    <cfRule type="expression" priority="206" aboveAverage="0" equalAverage="0" bottom="0" percent="0" rank="0" text="" dxfId="204">
      <formula>AND(COUNTIF($E$368:$E$371,E368)+COUNTIF($E$404:$E$411,E368)&gt;1,NOT(ISBLANK(E368)))</formula>
    </cfRule>
  </conditionalFormatting>
  <conditionalFormatting sqref="E384:E391 E368:E379 E396:E399 E404:E411">
    <cfRule type="expression" priority="207" aboveAverage="0" equalAverage="0" bottom="0" percent="0" rank="0" text="" dxfId="205">
      <formula>AND(COUNTIF($E$384:$E$391,E384)+COUNTIF($E$368:$E$379,E384)+COUNTIF($E$396:$E$399,E384)+COUNTIF($E$404:$E$411,E384)&gt;1,NOT(ISBLANK(E384)))</formula>
    </cfRule>
    <cfRule type="expression" priority="208" aboveAverage="0" equalAverage="0" bottom="0" percent="0" rank="0" text="" dxfId="206">
      <formula>AND(COUNTIF($E$384:$E$391,E384)+COUNTIF($E$368:$E$379,E384)+COUNTIF($E$396:$E$399,E384)+COUNTIF($E$404:$E$411,E384)&gt;1,NOT(ISBLANK(E384)))</formula>
    </cfRule>
  </conditionalFormatting>
  <conditionalFormatting sqref="E368:E379 E396:E399 E404:E411">
    <cfRule type="expression" priority="209" aboveAverage="0" equalAverage="0" bottom="0" percent="0" rank="0" text="" dxfId="207">
      <formula>AND(COUNTIF($E$368:$E$379,E368)+COUNTIF($E$396:$E$399,E368)+COUNTIF($E$404:$E$411,E368)&gt;1,NOT(ISBLANK(E368)))</formula>
    </cfRule>
    <cfRule type="expression" priority="210" aboveAverage="0" equalAverage="0" bottom="0" percent="0" rank="0" text="" dxfId="208">
      <formula>AND(COUNTIF($E$368:$E$379,E368)+COUNTIF($E$396:$E$399,E368)+COUNTIF($E$404:$E$411,E368)&gt;1,NOT(ISBLANK(E368)))</formula>
    </cfRule>
  </conditionalFormatting>
  <conditionalFormatting sqref="E384:E387 E372:E379">
    <cfRule type="expression" priority="211" aboveAverage="0" equalAverage="0" bottom="0" percent="0" rank="0" text="" dxfId="209">
      <formula>AND(COUNTIF($E$384:$E$387,E384)+COUNTIF($E$372:$E$379,E384)&gt;1,NOT(ISBLANK(E384)))</formula>
    </cfRule>
    <cfRule type="expression" priority="212" aboveAverage="0" equalAverage="0" bottom="0" percent="0" rank="0" text="" dxfId="210">
      <formula>AND(COUNTIF($E$384:$E$387,E384)+COUNTIF($E$372:$E$379,E384)&gt;1,NOT(ISBLANK(E384)))</formula>
    </cfRule>
  </conditionalFormatting>
  <conditionalFormatting sqref="E412:E419 E376:E379 E424:E431">
    <cfRule type="expression" priority="213" aboveAverage="0" equalAverage="0" bottom="0" percent="0" rank="0" text="" dxfId="211">
      <formula>AND(COUNTIF($E$412:$E$419,E412)+COUNTIF($E$376:$E$379,E412)+COUNTIF($E$424:$E$431,E412)&gt;1,NOT(ISBLANK(E412)))</formula>
    </cfRule>
    <cfRule type="expression" priority="214" aboveAverage="0" equalAverage="0" bottom="0" percent="0" rank="0" text="" dxfId="212">
      <formula>AND(COUNTIF($E$412:$E$419,E412)+COUNTIF($E$376:$E$379,E412)+COUNTIF($E$424:$E$431,E412)&gt;1,NOT(ISBLANK(E412)))</formula>
    </cfRule>
  </conditionalFormatting>
  <conditionalFormatting sqref="E424:E431 E400:E403 E376:E379">
    <cfRule type="expression" priority="215" aboveAverage="0" equalAverage="0" bottom="0" percent="0" rank="0" text="" dxfId="213">
      <formula>AND(COUNTIF($E$424:$E$431,E424)+COUNTIF($E$400:$E$403,E424)+COUNTIF($E$376:$E$379,E424)&gt;1,NOT(ISBLANK(E424)))</formula>
    </cfRule>
    <cfRule type="expression" priority="216" aboveAverage="0" equalAverage="0" bottom="0" percent="0" rank="0" text="" dxfId="214">
      <formula>AND(COUNTIF($E$424:$E$431,E424)+COUNTIF($E$400:$E$403,E424)+COUNTIF($E$376:$E$379,E424)&gt;1,NOT(ISBLANK(E424)))</formula>
    </cfRule>
  </conditionalFormatting>
  <conditionalFormatting sqref="E428:E431 E400:E403 E376:E379">
    <cfRule type="expression" priority="217" aboveAverage="0" equalAverage="0" bottom="0" percent="0" rank="0" text="" dxfId="215">
      <formula>AND(COUNTIF($E$428:$E$431,E428)+COUNTIF($E$400:$E$403,E428)+COUNTIF($E$376:$E$379,E428)&gt;1,NOT(ISBLANK(E428)))</formula>
    </cfRule>
    <cfRule type="expression" priority="218" aboveAverage="0" equalAverage="0" bottom="0" percent="0" rank="0" text="" dxfId="216">
      <formula>AND(COUNTIF($E$428:$E$431,E428)+COUNTIF($E$400:$E$403,E428)+COUNTIF($E$376:$E$379,E428)&gt;1,NOT(ISBLANK(E428)))</formula>
    </cfRule>
  </conditionalFormatting>
  <conditionalFormatting sqref="E400:E403 E376:E379">
    <cfRule type="expression" priority="219" aboveAverage="0" equalAverage="0" bottom="0" percent="0" rank="0" text="" dxfId="217">
      <formula>AND(COUNTIF($E$400:$E$403,E400)+COUNTIF($E$376:$E$379,E400)&gt;1,NOT(ISBLANK(E400)))</formula>
    </cfRule>
    <cfRule type="expression" priority="220" aboveAverage="0" equalAverage="0" bottom="0" percent="0" rank="0" text="" dxfId="218">
      <formula>AND(COUNTIF($E$400:$E$403,E400)+COUNTIF($E$376:$E$379,E400)&gt;1,NOT(ISBLANK(E400)))</formula>
    </cfRule>
    <cfRule type="expression" priority="221" aboveAverage="0" equalAverage="0" bottom="0" percent="0" rank="0" text="" dxfId="219">
      <formula>AND(COUNTIF($E$400:$E$403,E400)+COUNTIF($E$376:$E$379,E400)&gt;1,NOT(ISBLANK(E400)))</formula>
    </cfRule>
  </conditionalFormatting>
  <conditionalFormatting sqref="E400:E403 E376:E379 E416:E423">
    <cfRule type="expression" priority="222" aboveAverage="0" equalAverage="0" bottom="0" percent="0" rank="0" text="" dxfId="220">
      <formula>AND(COUNTIF($E$400:$E$403,E400)+COUNTIF($E$376:$E$379,E400)+COUNTIF($E$416:$E$423,E400)&gt;1,NOT(ISBLANK(E400)))</formula>
    </cfRule>
    <cfRule type="expression" priority="223" aboveAverage="0" equalAverage="0" bottom="0" percent="0" rank="0" text="" dxfId="221">
      <formula>AND(COUNTIF($E$400:$E$403,E400)+COUNTIF($E$376:$E$379,E400)+COUNTIF($E$416:$E$423,E400)&gt;1,NOT(ISBLANK(E400)))</formula>
    </cfRule>
  </conditionalFormatting>
  <conditionalFormatting sqref="E428:E431 E376:E379">
    <cfRule type="expression" priority="224" aboveAverage="0" equalAverage="0" bottom="0" percent="0" rank="0" text="" dxfId="222">
      <formula>AND(COUNTIF($E$428:$E$431,E428)+COUNTIF($E$376:$E$379,E428)&gt;1,NOT(ISBLANK(E428)))</formula>
    </cfRule>
    <cfRule type="expression" priority="225" aboveAverage="0" equalAverage="0" bottom="0" percent="0" rank="0" text="" dxfId="223">
      <formula>AND(COUNTIF($E$428:$E$431,E428)+COUNTIF($E$376:$E$379,E428)&gt;1,NOT(ISBLANK(E428)))</formula>
    </cfRule>
    <cfRule type="expression" priority="226" aboveAverage="0" equalAverage="0" bottom="0" percent="0" rank="0" text="" dxfId="224">
      <formula>AND(COUNTIF($E$428:$E$431,E428)+COUNTIF($E$376:$E$379,E428)&gt;1,NOT(ISBLANK(E428)))</formula>
    </cfRule>
  </conditionalFormatting>
  <conditionalFormatting sqref="E376:E379 E384:E431">
    <cfRule type="expression" priority="227" aboveAverage="0" equalAverage="0" bottom="0" percent="0" rank="0" text="" dxfId="225">
      <formula>AND(COUNTIF($E$376:$E$379,E376)+COUNTIF($E$384:$E$431,E376)&gt;1,NOT(ISBLANK(E376)))</formula>
    </cfRule>
    <cfRule type="expression" priority="228" aboveAverage="0" equalAverage="0" bottom="0" percent="0" rank="0" text="" dxfId="226">
      <formula>AND(COUNTIF($E$376:$E$379,E376)+COUNTIF($E$384:$E$431,E376)&gt;1,NOT(ISBLANK(E376)))</formula>
    </cfRule>
    <cfRule type="expression" priority="229" aboveAverage="0" equalAverage="0" bottom="0" percent="0" rank="0" text="" dxfId="227">
      <formula>AND(COUNTIF($E$376:$E$379,E376)+COUNTIF($E$384:$E$431,E376)&gt;1,NOT(ISBLANK(E376)))</formula>
    </cfRule>
  </conditionalFormatting>
  <conditionalFormatting sqref="E376:E379 E384:E387">
    <cfRule type="expression" priority="230" aboveAverage="0" equalAverage="0" bottom="0" percent="0" rank="0" text="" dxfId="228">
      <formula>AND(COUNTIF($E$376:$E$379,E376)+COUNTIF($E$384:$E$387,E376)&gt;1,NOT(ISBLANK(E376)))</formula>
    </cfRule>
    <cfRule type="expression" priority="231" aboveAverage="0" equalAverage="0" bottom="0" percent="0" rank="0" text="" dxfId="229">
      <formula>AND(COUNTIF($E$376:$E$379,E376)+COUNTIF($E$384:$E$387,E376)&gt;1,NOT(ISBLANK(E376)))</formula>
    </cfRule>
  </conditionalFormatting>
  <conditionalFormatting sqref="E412:E415 E376:E379">
    <cfRule type="expression" priority="232" aboveAverage="0" equalAverage="0" bottom="0" percent="0" rank="0" text="" dxfId="230">
      <formula>AND(COUNTIF($E$412:$E$415,E412)+COUNTIF($E$376:$E$379,E412)&gt;1,NOT(ISBLANK(E412)))</formula>
    </cfRule>
    <cfRule type="expression" priority="233" aboveAverage="0" equalAverage="0" bottom="0" percent="0" rank="0" text="" dxfId="231">
      <formula>AND(COUNTIF($E$412:$E$415,E412)+COUNTIF($E$376:$E$379,E412)&gt;1,NOT(ISBLANK(E412)))</formula>
    </cfRule>
  </conditionalFormatting>
  <conditionalFormatting sqref="E388:E391 E376:E379">
    <cfRule type="expression" priority="234" aboveAverage="0" equalAverage="0" bottom="0" percent="0" rank="0" text="" dxfId="232">
      <formula>AND(COUNTIF($E$388:$E$391,E388)+COUNTIF($E$376:$E$379,E388)&gt;1,NOT(ISBLANK(E388)))</formula>
    </cfRule>
    <cfRule type="expression" priority="235" aboveAverage="0" equalAverage="0" bottom="0" percent="0" rank="0" text="" dxfId="233">
      <formula>AND(COUNTIF($E$388:$E$391,E388)+COUNTIF($E$376:$E$379,E388)&gt;1,NOT(ISBLANK(E388)))</formula>
    </cfRule>
  </conditionalFormatting>
  <conditionalFormatting sqref="E376:E379 E388:E431">
    <cfRule type="expression" priority="236" aboveAverage="0" equalAverage="0" bottom="0" percent="0" rank="0" text="" dxfId="234">
      <formula>AND(COUNTIF($E$376:$E$379,E376)+COUNTIF($E$388:$E$431,E376)&gt;1,NOT(ISBLANK(E376)))</formula>
    </cfRule>
    <cfRule type="expression" priority="237" aboveAverage="0" equalAverage="0" bottom="0" percent="0" rank="0" text="" dxfId="235">
      <formula>AND(COUNTIF($E$376:$E$379,E376)+COUNTIF($E$388:$E$431,E376)&gt;1,NOT(ISBLANK(E376)))</formula>
    </cfRule>
  </conditionalFormatting>
  <conditionalFormatting sqref="E376:E379 E388:E399 E404:E415">
    <cfRule type="expression" priority="238" aboveAverage="0" equalAverage="0" bottom="0" percent="0" rank="0" text="" dxfId="236">
      <formula>AND(COUNTIF($E$376:$E$379,E376)+COUNTIF($E$388:$E$399,E376)+COUNTIF($E$404:$E$415,E376)&gt;1,NOT(ISBLANK(E376)))</formula>
    </cfRule>
    <cfRule type="expression" priority="239" aboveAverage="0" equalAverage="0" bottom="0" percent="0" rank="0" text="" dxfId="237">
      <formula>AND(COUNTIF($E$376:$E$379,E376)+COUNTIF($E$388:$E$399,E376)+COUNTIF($E$404:$E$415,E376)&gt;1,NOT(ISBLANK(E376)))</formula>
    </cfRule>
  </conditionalFormatting>
  <conditionalFormatting sqref="E376:E379 E384:E391 E396:E399 E404:E411">
    <cfRule type="expression" priority="240" aboveAverage="0" equalAverage="0" bottom="0" percent="0" rank="0" text="" dxfId="238">
      <formula>AND(COUNTIF($E$376:$E$379,E376)+COUNTIF($E$384:$E$391,E376)+COUNTIF($E$396:$E$399,E376)+COUNTIF($E$404:$E$411,E376)&gt;1,NOT(ISBLANK(E376)))</formula>
    </cfRule>
    <cfRule type="expression" priority="241" aboveAverage="0" equalAverage="0" bottom="0" percent="0" rank="0" text="" dxfId="239">
      <formula>AND(COUNTIF($E$376:$E$379,E376)+COUNTIF($E$384:$E$391,E376)+COUNTIF($E$396:$E$399,E376)+COUNTIF($E$404:$E$411,E376)&gt;1,NOT(ISBLANK(E376)))</formula>
    </cfRule>
  </conditionalFormatting>
  <conditionalFormatting sqref="E380:E383 E388:E391">
    <cfRule type="expression" priority="242" aboveAverage="0" equalAverage="0" bottom="0" percent="0" rank="0" text="" dxfId="240">
      <formula>AND(COUNTIF($E$380:$E$383,E380)+COUNTIF($E$388:$E$391,E380)&gt;1,NOT(ISBLANK(E380)))</formula>
    </cfRule>
    <cfRule type="expression" priority="243" aboveAverage="0" equalAverage="0" bottom="0" percent="0" rank="0" text="" dxfId="241">
      <formula>AND(COUNTIF($E$380:$E$383,E380)+COUNTIF($E$388:$E$391,E380)&gt;1,NOT(ISBLANK(E380)))</formula>
    </cfRule>
  </conditionalFormatting>
  <conditionalFormatting sqref="E388:E391 E380:E383">
    <cfRule type="expression" priority="244" aboveAverage="0" equalAverage="0" bottom="0" percent="0" rank="0" text="" dxfId="242">
      <formula>AND(COUNTIF($E$388:$E$391,E388)+COUNTIF($E$380:$E$383,E388)&gt;1,NOT(ISBLANK(E388)))</formula>
    </cfRule>
    <cfRule type="expression" priority="245" aboveAverage="0" equalAverage="0" bottom="0" percent="0" rank="0" text="" dxfId="243">
      <formula>AND(COUNTIF($E$388:$E$391,E388)+COUNTIF($E$380:$E$383,E388)&gt;1,NOT(ISBLANK(E388)))</formula>
    </cfRule>
  </conditionalFormatting>
  <conditionalFormatting sqref="E380:E383 E388:E399 E404:E427">
    <cfRule type="expression" priority="246" aboveAverage="0" equalAverage="0" bottom="0" percent="0" rank="0" text="" dxfId="244">
      <formula>AND(COUNTIF($E$380:$E$383,E380)+COUNTIF($E$388:$E$399,E380)+COUNTIF($E$404:$E$427,E380)&gt;1,NOT(ISBLANK(E380)))</formula>
    </cfRule>
    <cfRule type="expression" priority="247" aboveAverage="0" equalAverage="0" bottom="0" percent="0" rank="0" text="" dxfId="245">
      <formula>AND(COUNTIF($E$380:$E$383,E380)+COUNTIF($E$388:$E$399,E380)+COUNTIF($E$404:$E$427,E380)&gt;1,NOT(ISBLANK(E380)))</formula>
    </cfRule>
  </conditionalFormatting>
  <conditionalFormatting sqref="E400:E403 E384:E387">
    <cfRule type="expression" priority="248" aboveAverage="0" equalAverage="0" bottom="0" percent="0" rank="0" text="" dxfId="246">
      <formula>AND(COUNTIF($E$400:$E$403,E400)+COUNTIF($E$384:$E$387,E400)&gt;1,NOT(ISBLANK(E400)))</formula>
    </cfRule>
    <cfRule type="expression" priority="249" aboveAverage="0" equalAverage="0" bottom="0" percent="0" rank="0" text="" dxfId="247">
      <formula>AND(COUNTIF($E$400:$E$403,E400)+COUNTIF($E$384:$E$387,E400)&gt;1,NOT(ISBLANK(E400)))</formula>
    </cfRule>
    <cfRule type="expression" priority="250" aboveAverage="0" equalAverage="0" bottom="0" percent="0" rank="0" text="" dxfId="248">
      <formula>AND(COUNTIF($E$400:$E$403,E400)+COUNTIF($E$384:$E$387,E400)&gt;1,NOT(ISBLANK(E400)))</formula>
    </cfRule>
  </conditionalFormatting>
  <conditionalFormatting sqref="E428:E431 E400:E403 E384:E387">
    <cfRule type="expression" priority="251" aboveAverage="0" equalAverage="0" bottom="0" percent="0" rank="0" text="" dxfId="249">
      <formula>AND(COUNTIF($E$428:$E$431,E428)+COUNTIF($E$400:$E$403,E428)+COUNTIF($E$384:$E$387,E428)&gt;1,NOT(ISBLANK(E428)))</formula>
    </cfRule>
    <cfRule type="expression" priority="252" aboveAverage="0" equalAverage="0" bottom="0" percent="0" rank="0" text="" dxfId="250">
      <formula>AND(COUNTIF($E$428:$E$431,E428)+COUNTIF($E$400:$E$403,E428)+COUNTIF($E$384:$E$387,E428)&gt;1,NOT(ISBLANK(E428)))</formula>
    </cfRule>
  </conditionalFormatting>
  <conditionalFormatting sqref="E416:E431 E384:E395">
    <cfRule type="expression" priority="253" aboveAverage="0" equalAverage="0" bottom="0" percent="0" rank="0" text="" dxfId="251">
      <formula>AND(COUNTIF($E$416:$E$431,E416)+COUNTIF($E$384:$E$395,E416)&gt;1,NOT(ISBLANK(E416)))</formula>
    </cfRule>
    <cfRule type="expression" priority="254" aboveAverage="0" equalAverage="0" bottom="0" percent="0" rank="0" text="" dxfId="252">
      <formula>AND(COUNTIF($E$416:$E$431,E416)+COUNTIF($E$384:$E$395,E416)&gt;1,NOT(ISBLANK(E416)))</formula>
    </cfRule>
  </conditionalFormatting>
  <conditionalFormatting sqref="E428:E431 E384:E387">
    <cfRule type="expression" priority="255" aboveAverage="0" equalAverage="0" bottom="0" percent="0" rank="0" text="" dxfId="253">
      <formula>AND(COUNTIF($E$428:$E$431,E428)+COUNTIF($E$384:$E$387,E428)&gt;1,NOT(ISBLANK(E428)))</formula>
    </cfRule>
    <cfRule type="expression" priority="256" aboveAverage="0" equalAverage="0" bottom="0" percent="0" rank="0" text="" dxfId="254">
      <formula>AND(COUNTIF($E$428:$E$431,E428)+COUNTIF($E$384:$E$387,E428)&gt;1,NOT(ISBLANK(E428)))</formula>
    </cfRule>
    <cfRule type="expression" priority="257" aboveAverage="0" equalAverage="0" bottom="0" percent="0" rank="0" text="" dxfId="255">
      <formula>AND(COUNTIF($E$428:$E$431,E428)+COUNTIF($E$384:$E$387,E428)&gt;1,NOT(ISBLANK(E428)))</formula>
    </cfRule>
  </conditionalFormatting>
  <conditionalFormatting sqref="E384:E387 E428:E431">
    <cfRule type="expression" priority="258" aboveAverage="0" equalAverage="0" bottom="0" percent="0" rank="0" text="" dxfId="256">
      <formula>AND(COUNTIF($E$384:$E$387,E384)+COUNTIF($E$428:$E$431,E384)&gt;1,NOT(ISBLANK(E384)))</formula>
    </cfRule>
    <cfRule type="expression" priority="259" aboveAverage="0" equalAverage="0" bottom="0" percent="0" rank="0" text="" dxfId="257">
      <formula>AND(COUNTIF($E$384:$E$387,E384)+COUNTIF($E$428:$E$431,E384)&gt;1,NOT(ISBLANK(E384)))</formula>
    </cfRule>
  </conditionalFormatting>
  <conditionalFormatting sqref="E420:E431 E384:E387">
    <cfRule type="expression" priority="260" aboveAverage="0" equalAverage="0" bottom="0" percent="0" rank="0" text="" dxfId="258">
      <formula>AND(COUNTIF($E$420:$E$431,E420)+COUNTIF($E$384:$E$387,E420)&gt;1,NOT(ISBLANK(E420)))</formula>
    </cfRule>
    <cfRule type="expression" priority="261" aboveAverage="0" equalAverage="0" bottom="0" percent="0" rank="0" text="" dxfId="259">
      <formula>AND(COUNTIF($E$420:$E$431,E420)+COUNTIF($E$384:$E$387,E420)&gt;1,NOT(ISBLANK(E420)))</formula>
    </cfRule>
  </conditionalFormatting>
  <conditionalFormatting sqref="E412:E415 E384:E387">
    <cfRule type="expression" priority="262" aboveAverage="0" equalAverage="0" bottom="0" percent="0" rank="0" text="" dxfId="260">
      <formula>AND(COUNTIF($E$412:$E$415,E412)+COUNTIF($E$384:$E$387,E412)&gt;1,NOT(ISBLANK(E412)))</formula>
    </cfRule>
    <cfRule type="expression" priority="263" aboveAverage="0" equalAverage="0" bottom="0" percent="0" rank="0" text="" dxfId="261">
      <formula>AND(COUNTIF($E$412:$E$415,E412)+COUNTIF($E$384:$E$387,E412)&gt;1,NOT(ISBLANK(E412)))</formula>
    </cfRule>
  </conditionalFormatting>
  <conditionalFormatting sqref="E416:E419 E388:E391 E404:E411">
    <cfRule type="expression" priority="264" aboveAverage="0" equalAverage="0" bottom="0" percent="0" rank="0" text="" dxfId="262">
      <formula>AND(COUNTIF($E$416:$E$419,E416)+COUNTIF($E$388:$E$391,E416)+COUNTIF($E$404:$E$411,E416)&gt;1,NOT(ISBLANK(E416)))</formula>
    </cfRule>
    <cfRule type="expression" priority="265" aboveAverage="0" equalAverage="0" bottom="0" percent="0" rank="0" text="" dxfId="263">
      <formula>AND(COUNTIF($E$416:$E$419,E416)+COUNTIF($E$388:$E$391,E416)+COUNTIF($E$404:$E$411,E416)&gt;1,NOT(ISBLANK(E416)))</formula>
    </cfRule>
  </conditionalFormatting>
  <conditionalFormatting sqref="E388:E399 E404:E419">
    <cfRule type="expression" priority="266" aboveAverage="0" equalAverage="0" bottom="0" percent="0" rank="0" text="" dxfId="264">
      <formula>AND(COUNTIF($E$388:$E$399,E388)+COUNTIF($E$404:$E$419,E388)&gt;1,NOT(ISBLANK(E388)))</formula>
    </cfRule>
    <cfRule type="expression" priority="267" aboveAverage="0" equalAverage="0" bottom="0" percent="0" rank="0" text="" dxfId="265">
      <formula>AND(COUNTIF($E$388:$E$399,E388)+COUNTIF($E$404:$E$419,E388)&gt;1,NOT(ISBLANK(E388)))</formula>
    </cfRule>
  </conditionalFormatting>
  <conditionalFormatting sqref="E388:E399 E404:E427">
    <cfRule type="expression" priority="268" aboveAverage="0" equalAverage="0" bottom="0" percent="0" rank="0" text="" dxfId="266">
      <formula>AND(COUNTIF($E$388:$E$399,E388)+COUNTIF($E$404:$E$427,E388)&gt;1,NOT(ISBLANK(E388)))</formula>
    </cfRule>
    <cfRule type="expression" priority="269" aboveAverage="0" equalAverage="0" bottom="0" percent="0" rank="0" text="" dxfId="267">
      <formula>AND(COUNTIF($E$388:$E$399,E388)+COUNTIF($E$404:$E$427,E388)&gt;1,NOT(ISBLANK(E388)))</formula>
    </cfRule>
  </conditionalFormatting>
  <conditionalFormatting sqref="E388:E391 E396:E399">
    <cfRule type="expression" priority="270" aboveAverage="0" equalAverage="0" bottom="0" percent="0" rank="0" text="" dxfId="268">
      <formula>AND(COUNTIF($E$388:$E$391,E388)+COUNTIF($E$396:$E$399,E388)&gt;1,NOT(ISBLANK(E388)))</formula>
    </cfRule>
    <cfRule type="expression" priority="271" aboveAverage="0" equalAverage="0" bottom="0" percent="0" rank="0" text="" dxfId="269">
      <formula>AND(COUNTIF($E$388:$E$391,E388)+COUNTIF($E$396:$E$399,E388)&gt;1,NOT(ISBLANK(E388)))</formula>
    </cfRule>
  </conditionalFormatting>
  <conditionalFormatting sqref="E388:E399 E404:E415">
    <cfRule type="expression" priority="272" aboveAverage="0" equalAverage="0" bottom="0" percent="0" rank="0" text="" dxfId="270">
      <formula>AND(COUNTIF($E$388:$E$399,E388)+COUNTIF($E$404:$E$415,E388)&gt;1,NOT(ISBLANK(E388)))</formula>
    </cfRule>
    <cfRule type="expression" priority="273" aboveAverage="0" equalAverage="0" bottom="0" percent="0" rank="0" text="" dxfId="271">
      <formula>AND(COUNTIF($E$388:$E$399,E388)+COUNTIF($E$404:$E$415,E388)&gt;1,NOT(ISBLANK(E388)))</formula>
    </cfRule>
    <cfRule type="expression" priority="274" aboveAverage="0" equalAverage="0" bottom="0" percent="0" rank="0" text="" dxfId="272">
      <formula>AND(COUNTIF($E$388:$E$399,E388)+COUNTIF($E$404:$E$415,E388)&gt;1,NOT(ISBLANK(E388)))</formula>
    </cfRule>
  </conditionalFormatting>
  <conditionalFormatting sqref="E428:E431 E400:E403 E392:E395">
    <cfRule type="expression" priority="275" aboveAverage="0" equalAverage="0" bottom="0" percent="0" rank="0" text="" dxfId="273">
      <formula>AND(COUNTIF($E$428:$E$431,E428)+COUNTIF($E$400:$E$403,E428)+COUNTIF($E$392:$E$395,E428)&gt;1,NOT(ISBLANK(E428)))</formula>
    </cfRule>
    <cfRule type="expression" priority="276" aboveAverage="0" equalAverage="0" bottom="0" percent="0" rank="0" text="" dxfId="274">
      <formula>AND(COUNTIF($E$428:$E$431,E428)+COUNTIF($E$400:$E$403,E428)+COUNTIF($E$392:$E$395,E428)&gt;1,NOT(ISBLANK(E428)))</formula>
    </cfRule>
  </conditionalFormatting>
  <conditionalFormatting sqref="E424:E431 E392:E399 E404:E415">
    <cfRule type="expression" priority="277" aboveAverage="0" equalAverage="0" bottom="0" percent="0" rank="0" text="" dxfId="275">
      <formula>AND(COUNTIF($E$424:$E$431,E424)+COUNTIF($E$392:$E$399,E424)+COUNTIF($E$404:$E$415,E424)&gt;1,NOT(ISBLANK(E424)))</formula>
    </cfRule>
    <cfRule type="expression" priority="278" aboveAverage="0" equalAverage="0" bottom="0" percent="0" rank="0" text="" dxfId="276">
      <formula>AND(COUNTIF($E$424:$E$431,E424)+COUNTIF($E$392:$E$399,E424)+COUNTIF($E$404:$E$415,E424)&gt;1,NOT(ISBLANK(E424)))</formula>
    </cfRule>
  </conditionalFormatting>
  <conditionalFormatting sqref="E392:E399 E404:E415">
    <cfRule type="expression" priority="279" aboveAverage="0" equalAverage="0" bottom="0" percent="0" rank="0" text="" dxfId="277">
      <formula>AND(COUNTIF($E$392:$E$399,E392)+COUNTIF($E$404:$E$415,E392)&gt;1,NOT(ISBLANK(E392)))</formula>
    </cfRule>
    <cfRule type="expression" priority="280" aboveAverage="0" equalAverage="0" bottom="0" percent="0" rank="0" text="" dxfId="278">
      <formula>AND(COUNTIF($E$392:$E$399,E392)+COUNTIF($E$404:$E$415,E392)&gt;1,NOT(ISBLANK(E392)))</formula>
    </cfRule>
    <cfRule type="expression" priority="281" aboveAverage="0" equalAverage="0" bottom="0" percent="0" rank="0" text="" dxfId="279">
      <formula>AND(COUNTIF($E$392:$E$399,E392)+COUNTIF($E$404:$E$415,E392)&gt;1,NOT(ISBLANK(E392)))</formula>
    </cfRule>
  </conditionalFormatting>
  <conditionalFormatting sqref="E392:E399 E404:E427">
    <cfRule type="expression" priority="282" aboveAverage="0" equalAverage="0" bottom="0" percent="0" rank="0" text="" dxfId="280">
      <formula>AND(COUNTIF($E$392:$E$399,E392)+COUNTIF($E$404:$E$427,E392)&gt;1,NOT(ISBLANK(E392)))</formula>
    </cfRule>
    <cfRule type="expression" priority="283" aboveAverage="0" equalAverage="0" bottom="0" percent="0" rank="0" text="" dxfId="281">
      <formula>AND(COUNTIF($E$392:$E$399,E392)+COUNTIF($E$404:$E$427,E392)&gt;1,NOT(ISBLANK(E392)))</formula>
    </cfRule>
  </conditionalFormatting>
  <conditionalFormatting sqref="E396:E399 E404:E411">
    <cfRule type="expression" priority="284" aboveAverage="0" equalAverage="0" bottom="0" percent="0" rank="0" text="" dxfId="282">
      <formula>AND(COUNTIF($E$396:$E$399,E396)+COUNTIF($E$404:$E$411,E396)&gt;1,NOT(ISBLANK(E396)))</formula>
    </cfRule>
    <cfRule type="expression" priority="285" aboveAverage="0" equalAverage="0" bottom="0" percent="0" rank="0" text="" dxfId="283">
      <formula>AND(COUNTIF($E$396:$E$399,E396)+COUNTIF($E$404:$E$411,E396)&gt;1,NOT(ISBLANK(E396)))</formula>
    </cfRule>
    <cfRule type="expression" priority="286" aboveAverage="0" equalAverage="0" bottom="0" percent="0" rank="0" text="" dxfId="284">
      <formula>AND(COUNTIF($E$396:$E$399,E396)+COUNTIF($E$404:$E$411,E396)&gt;1,NOT(ISBLANK(E396)))</formula>
    </cfRule>
  </conditionalFormatting>
  <conditionalFormatting sqref="E396:E399 E404:E415">
    <cfRule type="expression" priority="287" aboveAverage="0" equalAverage="0" bottom="0" percent="0" rank="0" text="" dxfId="285">
      <formula>AND(COUNTIF($E$396:$E$399,E396)+COUNTIF($E$404:$E$415,E396)&gt;1,NOT(ISBLANK(E396)))</formula>
    </cfRule>
    <cfRule type="expression" priority="288" aboveAverage="0" equalAverage="0" bottom="0" percent="0" rank="0" text="" dxfId="286">
      <formula>AND(COUNTIF($E$396:$E$399,E396)+COUNTIF($E$404:$E$415,E396)&gt;1,NOT(ISBLANK(E396)))</formula>
    </cfRule>
    <cfRule type="expression" priority="289" aboveAverage="0" equalAverage="0" bottom="0" percent="0" rank="0" text="" dxfId="287">
      <formula>AND(COUNTIF($E$396:$E$399,E396)+COUNTIF($E$404:$E$415,E396)&gt;1,NOT(ISBLANK(E396)))</formula>
    </cfRule>
  </conditionalFormatting>
  <conditionalFormatting sqref="E420:E431 E400:E403">
    <cfRule type="expression" priority="290" aboveAverage="0" equalAverage="0" bottom="0" percent="0" rank="0" text="" dxfId="288">
      <formula>AND(COUNTIF($E$420:$E$431,E420)+COUNTIF($E$400:$E$403,E420)&gt;1,NOT(ISBLANK(E420)))</formula>
    </cfRule>
    <cfRule type="expression" priority="291" aboveAverage="0" equalAverage="0" bottom="0" percent="0" rank="0" text="" dxfId="289">
      <formula>AND(COUNTIF($E$420:$E$431,E420)+COUNTIF($E$400:$E$403,E420)&gt;1,NOT(ISBLANK(E420)))</formula>
    </cfRule>
  </conditionalFormatting>
  <conditionalFormatting sqref="E428:E431 E400:E403">
    <cfRule type="expression" priority="292" aboveAverage="0" equalAverage="0" bottom="0" percent="0" rank="0" text="" dxfId="290">
      <formula>AND(COUNTIF($E$428:$E$431,E428)+COUNTIF($E$400:$E$403,E428)&gt;1,NOT(ISBLANK(E428)))</formula>
    </cfRule>
    <cfRule type="expression" priority="293" aboveAverage="0" equalAverage="0" bottom="0" percent="0" rank="0" text="" dxfId="291">
      <formula>AND(COUNTIF($E$428:$E$431,E428)+COUNTIF($E$400:$E$403,E428)&gt;1,NOT(ISBLANK(E428)))</formula>
    </cfRule>
    <cfRule type="expression" priority="294" aboveAverage="0" equalAverage="0" bottom="0" percent="0" rank="0" text="" dxfId="292">
      <formula>AND(COUNTIF($E$428:$E$431,E428)+COUNTIF($E$400:$E$403,E428)&gt;1,NOT(ISBLANK(E428)))</formula>
    </cfRule>
  </conditionalFormatting>
  <conditionalFormatting sqref="E424:E431 E400:E403">
    <cfRule type="expression" priority="295" aboveAverage="0" equalAverage="0" bottom="0" percent="0" rank="0" text="" dxfId="293">
      <formula>AND(COUNTIF($E$424:$E$431,E424)+COUNTIF($E$400:$E$403,E424)&gt;1,NOT(ISBLANK(E424)))</formula>
    </cfRule>
    <cfRule type="expression" priority="296" aboveAverage="0" equalAverage="0" bottom="0" percent="0" rank="0" text="" dxfId="294">
      <formula>AND(COUNTIF($E$424:$E$431,E424)+COUNTIF($E$400:$E$403,E424)&gt;1,NOT(ISBLANK(E424)))</formula>
    </cfRule>
    <cfRule type="expression" priority="297" aboveAverage="0" equalAverage="0" bottom="0" percent="0" rank="0" text="" dxfId="295">
      <formula>AND(COUNTIF($E$424:$E$431,E424)+COUNTIF($E$400:$E$403,E424)&gt;1,NOT(ISBLANK(E424)))</formula>
    </cfRule>
  </conditionalFormatting>
  <conditionalFormatting sqref="E400:E403 E424:E427">
    <cfRule type="expression" priority="298" aboveAverage="0" equalAverage="0" bottom="0" percent="0" rank="0" text="" dxfId="296">
      <formula>AND(COUNTIF($E$400:$E$403,E400)+COUNTIF($E$424:$E$427,E400)&gt;1,NOT(ISBLANK(E400)))</formula>
    </cfRule>
    <cfRule type="expression" priority="299" aboveAverage="0" equalAverage="0" bottom="0" percent="0" rank="0" text="" dxfId="297">
      <formula>AND(COUNTIF($E$400:$E$403,E400)+COUNTIF($E$424:$E$427,E400)&gt;1,NOT(ISBLANK(E400)))</formula>
    </cfRule>
  </conditionalFormatting>
  <conditionalFormatting sqref="E400:E403 E420:E427">
    <cfRule type="expression" priority="300" aboveAverage="0" equalAverage="0" bottom="0" percent="0" rank="0" text="" dxfId="298">
      <formula>AND(COUNTIF($E$400:$E$403,E400)+COUNTIF($E$420:$E$427,E400)&gt;1,NOT(ISBLANK(E400)))</formula>
    </cfRule>
    <cfRule type="expression" priority="301" aboveAverage="0" equalAverage="0" bottom="0" percent="0" rank="0" text="" dxfId="299">
      <formula>AND(COUNTIF($E$400:$E$403,E400)+COUNTIF($E$420:$E$427,E400)&gt;1,NOT(ISBLANK(E400)))</formula>
    </cfRule>
  </conditionalFormatting>
  <conditionalFormatting sqref="E412:E415 E424:E427">
    <cfRule type="expression" priority="302" aboveAverage="0" equalAverage="0" bottom="0" percent="0" rank="0" text="" dxfId="300">
      <formula>AND(COUNTIF($E$412:$E$415,E412)+COUNTIF($E$424:$E$427,E412)&gt;1,NOT(ISBLANK(E412)))</formula>
    </cfRule>
    <cfRule type="expression" priority="303" aboveAverage="0" equalAverage="0" bottom="0" percent="0" rank="0" text="" dxfId="301">
      <formula>AND(COUNTIF($E$412:$E$415,E412)+COUNTIF($E$424:$E$427,E412)&gt;1,NOT(ISBLANK(E412)))</formula>
    </cfRule>
    <cfRule type="expression" priority="304" aboveAverage="0" equalAverage="0" bottom="0" percent="0" rank="0" text="" dxfId="302">
      <formula>AND(COUNTIF($E$412:$E$415,E412)+COUNTIF($E$424:$E$427,E412)&gt;1,NOT(ISBLANK(E412)))</formula>
    </cfRule>
  </conditionalFormatting>
  <conditionalFormatting sqref="E420:E423 E412:E415">
    <cfRule type="expression" priority="305" aboveAverage="0" equalAverage="0" bottom="0" percent="0" rank="0" text="" dxfId="303">
      <formula>AND(COUNTIF($E$420:$E$423,E420)+COUNTIF($E$412:$E$415,E420)&gt;1,NOT(ISBLANK(E420)))</formula>
    </cfRule>
    <cfRule type="expression" priority="306" aboveAverage="0" equalAverage="0" bottom="0" percent="0" rank="0" text="" dxfId="304">
      <formula>AND(COUNTIF($E$420:$E$423,E420)+COUNTIF($E$412:$E$415,E420)&gt;1,NOT(ISBLANK(E420)))</formula>
    </cfRule>
    <cfRule type="expression" priority="307" aboveAverage="0" equalAverage="0" bottom="0" percent="0" rank="0" text="" dxfId="305">
      <formula>AND(COUNTIF($E$420:$E$423,E420)+COUNTIF($E$412:$E$415,E420)&gt;1,NOT(ISBLANK(E420)))</formula>
    </cfRule>
  </conditionalFormatting>
  <conditionalFormatting sqref="E420:E423 E428:E431">
    <cfRule type="expression" priority="308" aboveAverage="0" equalAverage="0" bottom="0" percent="0" rank="0" text="" dxfId="306">
      <formula>AND(COUNTIF($E$420:$E$423,E420)+COUNTIF($E$428:$E$431,E420)&gt;1,NOT(ISBLANK(E420)))</formula>
    </cfRule>
    <cfRule type="expression" priority="309" aboveAverage="0" equalAverage="0" bottom="0" percent="0" rank="0" text="" dxfId="307">
      <formula>AND(COUNTIF($E$420:$E$423,E420)+COUNTIF($E$428:$E$431,E420)&gt;1,NOT(ISBLANK(E420)))</formula>
    </cfRule>
  </conditionalFormatting>
  <conditionalFormatting sqref="E368:E384">
    <cfRule type="expression" priority="310" aboveAverage="0" equalAverage="0" bottom="0" percent="0" rank="0" text="" dxfId="308">
      <formula>AND(COUNTIF($E$400:$E$404,E368)+COUNTIF($E$368:$E$384,E368)+COUNTIF($E$388:$E$396,E368)+COUNTIF($E$412:$E$428,E368)+COUNTIF($E$408,E368)&gt;1,NOT(ISBLANK(E368)))</formula>
    </cfRule>
    <cfRule type="expression" priority="311" aboveAverage="0" equalAverage="0" bottom="0" percent="0" rank="0" text="" dxfId="309">
      <formula>AND(COUNTIF($E$400:$E$404,E368)+COUNTIF($E$368:$E$384,E368)+COUNTIF($E$388:$E$396,E368)+COUNTIF($E$412:$E$428,E368)+COUNTIF($E$408,E368)&gt;1,NOT(ISBLANK(E368)))</formula>
    </cfRule>
  </conditionalFormatting>
  <conditionalFormatting sqref="E388:E396 E412:E428">
    <cfRule type="expression" priority="312" aboveAverage="0" equalAverage="0" bottom="0" percent="0" rank="0" text="" dxfId="310">
      <formula>AND(COUNTIF($E$400,E388)+COUNTIF($E$416,E388)+COUNTIF($E$420:$E$428,E388)+COUNTIF($E$376:$E$380,E388)+COUNTIF($E$384,E388)+COUNTIF($E$388:$E$396,E388)+COUNTIF($E$404:$E$412,E388)&gt;1,NOT(ISBLANK(E388)))</formula>
    </cfRule>
    <cfRule type="expression" priority="313" aboveAverage="0" equalAverage="0" bottom="0" percent="0" rank="0" text="" dxfId="311">
      <formula>AND(COUNTIF($E$400,E388)+COUNTIF($E$416,E388)+COUNTIF($E$420:$E$428,E388)+COUNTIF($E$376:$E$380,E388)+COUNTIF($E$384,E388)+COUNTIF($E$388:$E$396,E388)+COUNTIF($E$404:$E$412,E388)&gt;1,NOT(ISBLANK(E388)))</formula>
    </cfRule>
    <cfRule type="expression" priority="314" aboveAverage="0" equalAverage="0" bottom="0" percent="0" rank="0" text="" dxfId="312">
      <formula>AND(COUNTIF($E$368:$E$384,E388)+COUNTIF($E$388:$E$396,E388)+COUNTIF($E$412:$E$431,E388)+COUNTIF($E$400:$E$404,E388)+COUNTIF($E$408,E388)&gt;1,NOT(ISBLANK(E388)))</formula>
    </cfRule>
  </conditionalFormatting>
  <conditionalFormatting sqref="E408">
    <cfRule type="expression" priority="315" aboveAverage="0" equalAverage="0" bottom="0" percent="0" rank="0" text="" dxfId="313">
      <formula>AND(COUNTIF($E$412,E408)+COUNTIF($E$404,E408)+COUNTIF($E$420,E408)+COUNTIF($E$408,E408)&gt;1,NOT(ISBLANK(E408)))</formula>
    </cfRule>
    <cfRule type="expression" priority="316" aboveAverage="0" equalAverage="0" bottom="0" percent="0" rank="0" text="" dxfId="314">
      <formula>AND(COUNTIF($E$412,E408)+COUNTIF($E$404,E408)+COUNTIF($E$420,E408)+COUNTIF($E$408,E408)&gt;1,NOT(ISBLANK(E408)))</formula>
    </cfRule>
    <cfRule type="expression" priority="317" aboveAverage="0" equalAverage="0" bottom="0" percent="0" rank="0" text="" dxfId="315">
      <formula>AND(COUNTIF($E$412,E408)+COUNTIF($E$404,E408)+COUNTIF($E$408,E408)&gt;1,NOT(ISBLANK(E408)))</formula>
    </cfRule>
  </conditionalFormatting>
  <conditionalFormatting sqref="E392:E399">
    <cfRule type="expression" priority="318" aboveAverage="0" equalAverage="0" bottom="0" percent="0" rank="0" text="" dxfId="316">
      <formula>AND(COUNTIF($E$428,E392)+COUNTIF($E$424,E392)+COUNTIF($E$392:$E$399,E392)+COUNTIF($E$404:$E$415,E392)&gt;1,NOT(ISBLANK(E392)))</formula>
    </cfRule>
    <cfRule type="expression" priority="319" aboveAverage="0" equalAverage="0" bottom="0" percent="0" rank="0" text="" dxfId="317">
      <formula>AND(COUNTIF($E$428,E392)+COUNTIF($E$424,E392)+COUNTIF($E$392:$E$399,E392)+COUNTIF($E$404:$E$415,E392)&gt;1,NOT(ISBLANK(E392)))</formula>
    </cfRule>
    <cfRule type="expression" priority="320" aboveAverage="0" equalAverage="0" bottom="0" percent="0" rank="0" text="" dxfId="318">
      <formula>AND(COUNTIF($E$380,E392)+COUNTIF($E$392:$E$399,E392)+COUNTIF($E$404:$E$415,E392)&gt;1,NOT(ISBLANK(E392)))</formula>
    </cfRule>
  </conditionalFormatting>
  <conditionalFormatting sqref="E404:E416">
    <cfRule type="expression" priority="321" aboveAverage="0" equalAverage="0" bottom="0" percent="0" rank="0" text="" dxfId="319">
      <formula>AND(COUNTIF($E$420,E404)+COUNTIF($E$428:$E$431,E404)+COUNTIF($E$376,E404)+COUNTIF($E$424,E404)+COUNTIF($E$380,E404)+COUNTIF($E$388,E404)+COUNTIF($E$384,E404)+COUNTIF($E$392:$E$400,E404)+COUNTIF($E$404:$E$416,E404)&gt;1,NOT(ISBLANK(E404)))</formula>
    </cfRule>
    <cfRule type="expression" priority="322" aboveAverage="0" equalAverage="0" bottom="0" percent="0" rank="0" text="" dxfId="320">
      <formula>AND(COUNTIF($E$420,E404)+COUNTIF($E$428:$E$431,E404)+COUNTIF($E$376,E404)+COUNTIF($E$424,E404)+COUNTIF($E$380,E404)+COUNTIF($E$388,E404)+COUNTIF($E$384,E404)+COUNTIF($E$392:$E$400,E404)+COUNTIF($E$404:$E$416,E404)&gt;1,NOT(ISBLANK(E404)))</formula>
    </cfRule>
    <cfRule type="expression" priority="323" aboveAverage="0" equalAverage="0" bottom="0" percent="0" rank="0" text="" dxfId="321">
      <formula>AND(COUNTIF($E$420,E404)+COUNTIF($E$424,E404)+COUNTIF($E$428:$E$431,E404)+COUNTIF($E$368,E404)+COUNTIF($E$376:$E$388,E404)+COUNTIF($E$372,E404)+COUNTIF($E$392:$E$399,E404)+COUNTIF($E$404:$E$416,E404)&gt;1,NOT(ISBLANK(E404)))</formula>
    </cfRule>
  </conditionalFormatting>
  <printOptions headings="false" gridLines="false" gridLinesSet="true" horizontalCentered="false" verticalCentered="false"/>
  <pageMargins left="0.509722222222222" right="0.390277777777778" top="0.159722222222222" bottom="0.1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雪</dc:creator>
  <dc:description/>
  <cp:keywords/>
  <dc:language>en-US</dc:language>
  <cp:lastModifiedBy>罗绮琪</cp:lastModifiedBy>
  <cp:lastPrinted>2019-10-23T08:07:15Z</cp:lastPrinted>
  <dcterms:modified xsi:type="dcterms:W3CDTF">2019-10-23T08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